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true" localSheetId="0" name="_xlnm._FilterDatabase" vbProcedure="false">'Reporte de Formatos'!$H$7:$I$56</definedName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23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86">
  <si>
    <t xml:space="preserve">51980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QArt66FraccXXXII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88181</t>
  </si>
  <si>
    <t xml:space="preserve">488204</t>
  </si>
  <si>
    <t xml:space="preserve">488205</t>
  </si>
  <si>
    <t xml:space="preserve">488185</t>
  </si>
  <si>
    <t xml:space="preserve">590398</t>
  </si>
  <si>
    <t xml:space="preserve">488176</t>
  </si>
  <si>
    <t xml:space="preserve">488196</t>
  </si>
  <si>
    <t xml:space="preserve">488208</t>
  </si>
  <si>
    <t xml:space="preserve">488177</t>
  </si>
  <si>
    <t xml:space="preserve">488178</t>
  </si>
  <si>
    <t xml:space="preserve">488192</t>
  </si>
  <si>
    <t xml:space="preserve">488187</t>
  </si>
  <si>
    <t xml:space="preserve">488184</t>
  </si>
  <si>
    <t xml:space="preserve">488188</t>
  </si>
  <si>
    <t xml:space="preserve">488182</t>
  </si>
  <si>
    <t xml:space="preserve">488186</t>
  </si>
  <si>
    <t xml:space="preserve">488183</t>
  </si>
  <si>
    <t xml:space="preserve">488197</t>
  </si>
  <si>
    <t xml:space="preserve">488179</t>
  </si>
  <si>
    <t xml:space="preserve">488198</t>
  </si>
  <si>
    <t xml:space="preserve">488199</t>
  </si>
  <si>
    <t xml:space="preserve">488200</t>
  </si>
  <si>
    <t xml:space="preserve">488201</t>
  </si>
  <si>
    <t xml:space="preserve">488195</t>
  </si>
  <si>
    <t xml:space="preserve">488193</t>
  </si>
  <si>
    <t xml:space="preserve">488194</t>
  </si>
  <si>
    <t xml:space="preserve">488180</t>
  </si>
  <si>
    <t xml:space="preserve">488209</t>
  </si>
  <si>
    <t xml:space="preserve">488190</t>
  </si>
  <si>
    <t xml:space="preserve">488202</t>
  </si>
  <si>
    <t xml:space="preserve">488191</t>
  </si>
  <si>
    <t xml:space="preserve">488189</t>
  </si>
  <si>
    <t xml:space="preserve">488206</t>
  </si>
  <si>
    <t xml:space="preserve">488203</t>
  </si>
  <si>
    <t xml:space="preserve">4882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F MUNICIPAL</t>
  </si>
  <si>
    <t xml:space="preserve">DIRECCION DE ADMINISTRACION </t>
  </si>
  <si>
    <t xml:space="preserve">Calle</t>
  </si>
  <si>
    <t xml:space="preserve">CALLE CONSTITTUYENTES COLINDA AL NORTE CON CALLEJON DE LAS ANIMAS, AL SUR CON CALLE BENITO JUAREZ, AL ORIENTE LUCIA NAVA, AL PONIENTE BENITO JUAREZ</t>
  </si>
  <si>
    <t xml:space="preserve">Colonia</t>
  </si>
  <si>
    <t xml:space="preserve">CENTRO</t>
  </si>
  <si>
    <t xml:space="preserve">AMEALCO DE BONFIL</t>
  </si>
  <si>
    <t xml:space="preserve">Querétaro</t>
  </si>
  <si>
    <t xml:space="preserve">NINGUNO</t>
  </si>
  <si>
    <t xml:space="preserve">NO HAY</t>
  </si>
  <si>
    <t xml:space="preserve">Urbana</t>
  </si>
  <si>
    <t xml:space="preserve">Histórico</t>
  </si>
  <si>
    <t xml:space="preserve">Edificación</t>
  </si>
  <si>
    <t xml:space="preserve">compra</t>
  </si>
  <si>
    <t xml:space="preserve">ESCRITURA</t>
  </si>
  <si>
    <t xml:space="preserve">https://docs.google.com/spreadsheets/d/1ltR_4UrZMTLN_qXVTkd9qHXXBYI3GnOe/edit?usp=sharing&amp;ouid=118122654448426533549&amp;rtpof=true&amp;sd=true</t>
  </si>
  <si>
    <t xml:space="preserve">DIRECION DE ADMINISRACION</t>
  </si>
  <si>
    <t xml:space="preserve">SUM Y BIBLIOTECA</t>
  </si>
  <si>
    <t xml:space="preserve">CALLE ALDAMA ESQUINA CONSTITUYENTES COLINDA AL NORTE CON BENITO NOLASCO, AL SUR CALLE CONSTITUYENTES, AL ORIENTE CALLE ALDAMA</t>
  </si>
  <si>
    <t xml:space="preserve">PANTEON MUNICIPAL</t>
  </si>
  <si>
    <t xml:space="preserve">CARRETERA AMEALCO CORONEO</t>
  </si>
  <si>
    <t xml:space="preserve">TRAMITES DE ESCRITURACION</t>
  </si>
  <si>
    <t xml:space="preserve">DELEGACION</t>
  </si>
  <si>
    <t xml:space="preserve">STGO. MEXQUITITLAN BARRIO I COLINDA CON BENJAMIN GONZALEZ, CARLOS OBREGON CEPEDA, CARRETERA AMEALCO TEMASCALCINGO Y PARROQUIA SANTIAGO</t>
  </si>
  <si>
    <t xml:space="preserve">ESC. ESP. COORD DE SALUD Y SUPERVISION ESCOLAR</t>
  </si>
  <si>
    <t xml:space="preserve">V. CARRANZA No. 140 AMEALCO</t>
  </si>
  <si>
    <t xml:space="preserve">BODEGA MUNICIPAL</t>
  </si>
  <si>
    <t xml:space="preserve">CALLE AGUADORES S/N ESQ. CALLEJON S/NOMBRE COLINDA CON MA. DEL CARMEN PEREZ GARCIA,</t>
  </si>
  <si>
    <t xml:space="preserve">MERCADO MPAL.</t>
  </si>
  <si>
    <t xml:space="preserve">CALLE IV CENTENARIO COLINDA CON CALLES REFORMA, 5 DE FEBRERO Y 16 DE SEPTIEMBRE</t>
  </si>
  <si>
    <t xml:space="preserve">GIMNASIO MUNICIPAL</t>
  </si>
  <si>
    <t xml:space="preserve">CALLE FRANCISCO I MADERO No. 70 AMEALCO, CENTRO</t>
  </si>
  <si>
    <t xml:space="preserve">RASTRO MUNICIPAL</t>
  </si>
  <si>
    <t xml:space="preserve">CALLE HEROICO COLEGIO MILITAR S/N COLINDA CON LIB. ORIENTE Y CALLE S/NOMBRE</t>
  </si>
  <si>
    <t xml:space="preserve">CASA DE LA CULTURA</t>
  </si>
  <si>
    <t xml:space="preserve">CALLE MORELOS No. 68, COLINDA CON RAFAEL PEREZ, CALLE IV CENTENARIO, SALVADOR RODRIGUEZ</t>
  </si>
  <si>
    <t xml:space="preserve">PALACIO MPAL.</t>
  </si>
  <si>
    <t xml:space="preserve">PLAZA DE LA CONSTITUCION No. 20 COLINDA CON CALLE CUAUHTEMOC, CALLE HIDALGO Y TEMPLO PARROQUIAL</t>
  </si>
  <si>
    <t xml:space="preserve">CONTRATO DE DONACION-</t>
  </si>
  <si>
    <t xml:space="preserve">OFICINAS DE OBRAS PUBLICAS</t>
  </si>
  <si>
    <t xml:space="preserve">20 DE NOVIEMBRE ESQ. CALLE NARDO</t>
  </si>
  <si>
    <t xml:space="preserve">SALA DE LA CULTURA</t>
  </si>
  <si>
    <t xml:space="preserve">DOMICILIO CONOCIDO SAN JUAN DEHEDO COLINDA CON CAMINO VECINAL</t>
  </si>
  <si>
    <t xml:space="preserve">DELEGACION SAN ILDEFONSO CARRETERA AMEALCO ACULCO</t>
  </si>
  <si>
    <t xml:space="preserve">OFICINAS DE OFICIALIA MAYOR</t>
  </si>
  <si>
    <t xml:space="preserve">HIDALGO No. 89 COLINDA CON ALEJANDRINA GONZALEZ Y TEMPLO PARROQUIAL</t>
  </si>
  <si>
    <t xml:space="preserve">CAM</t>
  </si>
  <si>
    <t xml:space="preserve">PROL. PINO SUAREZ TERRENO COLINDA CON CARLOS OBREGON</t>
  </si>
  <si>
    <t xml:space="preserve">JARDIN PRINCIPAL</t>
  </si>
  <si>
    <t xml:space="preserve">PLAZA CONSTITUCION COLINDA CON CALLE IV CENTENARIO, PALACIO MUNICIPAL Y TEMPLO PARROQUIAL</t>
  </si>
  <si>
    <t xml:space="preserve">UNIDAD DEPORTIVA</t>
  </si>
  <si>
    <t xml:space="preserve">PROL. PINO SUAREZ ESQ. CALLE 15 DE MAYO</t>
  </si>
  <si>
    <t xml:space="preserve">JARDIN HIDALGO</t>
  </si>
  <si>
    <t xml:space="preserve">CALLE HIDALGO ESQ. CALLE CUAUHTEMOC</t>
  </si>
  <si>
    <t xml:space="preserve">PARQUE AGUADORES</t>
  </si>
  <si>
    <t xml:space="preserve">CALLE AGUADORES COLINDA CON RUFINA SOTO JURADO Y ESTACION DE BOMBEO DE LA CEA</t>
  </si>
  <si>
    <t xml:space="preserve">PARQUE INFANTIL</t>
  </si>
  <si>
    <t xml:space="preserve">CALLE MIRASOL S/N COL. JARDINES DEL BOSQUE</t>
  </si>
  <si>
    <t xml:space="preserve">UNIDAD DEPORTIVA GOMEZ MORIN </t>
  </si>
  <si>
    <t xml:space="preserve">COL. JARDINES DEL BOSQUE</t>
  </si>
  <si>
    <t xml:space="preserve">BODEGA RURAL</t>
  </si>
  <si>
    <t xml:space="preserve">GALINDILLO</t>
  </si>
  <si>
    <t xml:space="preserve">CLINICA</t>
  </si>
  <si>
    <t xml:space="preserve">EL PINO</t>
  </si>
  <si>
    <t xml:space="preserve">AULA CONTRA LAS ADICCIONES</t>
  </si>
  <si>
    <t xml:space="preserve">CAMINO REAL A SAN JUAN DEHEDO</t>
  </si>
  <si>
    <t xml:space="preserve">POLO DIF</t>
  </si>
  <si>
    <t xml:space="preserve">SAN BARTOLOME DEL PINO, COLINDA CON JERONIMO NAVARRETE Y CAMINO REAL DESV. CAMINO DE SAN BARTOLO</t>
  </si>
  <si>
    <t xml:space="preserve">SAN MIGUEL TLAXCALTEPEC</t>
  </si>
  <si>
    <t xml:space="preserve">RELLENO SANITARIO</t>
  </si>
  <si>
    <t xml:space="preserve">CAMINO AGUA BLANCA COLINDA CON JUAN PERUSQUIA SARABIA</t>
  </si>
  <si>
    <t xml:space="preserve">CONTRUCCION RASTRO</t>
  </si>
  <si>
    <t xml:space="preserve">SAN JOSE ITHO</t>
  </si>
  <si>
    <t xml:space="preserve">CAPILLA SAN HIGINIO</t>
  </si>
  <si>
    <t xml:space="preserve">SAN HIGINIO</t>
  </si>
  <si>
    <t xml:space="preserve">MODULO DE SEGURIDAD</t>
  </si>
  <si>
    <t xml:space="preserve">QUIOTILLOS</t>
  </si>
  <si>
    <t xml:space="preserve">CONTRATO DE DONACION </t>
  </si>
  <si>
    <t xml:space="preserve">ESCUELA CONAFE</t>
  </si>
  <si>
    <t xml:space="preserve">SAN PEDRO TENANGO</t>
  </si>
  <si>
    <t xml:space="preserve">CONTRATO DE DONACION</t>
  </si>
  <si>
    <t xml:space="preserve">MINISTERIO PUBLICO</t>
  </si>
  <si>
    <t xml:space="preserve">PARQUE RECREATIVO CERRO DE LOS GALLOS</t>
  </si>
  <si>
    <t xml:space="preserve">PROL. CALLE GUERRERO</t>
  </si>
  <si>
    <t xml:space="preserve">DOMICILIO CONOCIDO LA MANZANA, COLINDA CON CALLE LA MANZANA, RUBEN CORREA SALDAÑA, FELIX CORREA SALDAÑA Y PABLO RODRIGUEZ MEDINA</t>
  </si>
  <si>
    <t xml:space="preserve">TERRENO</t>
  </si>
  <si>
    <t xml:space="preserve">SAN JUAN DEHEDO COLINDA AL NORTE CON NICOLAS DE JESUS AL SUR CARRETERA AMEALCO ACAMBARO ORIENTE CANCHA DE BASQUET BOL, PONIENTE HERMINIA CARMONA MAYA</t>
  </si>
  <si>
    <t xml:space="preserve">TERRENO SAN ILDEFONSO COLINDA CON CALLE S/NOMBRE</t>
  </si>
  <si>
    <t xml:space="preserve">CARRETERA AL ASTILLERO</t>
  </si>
  <si>
    <t xml:space="preserve">SANTIAGO MEXQUITITLAN</t>
  </si>
  <si>
    <t xml:space="preserve">DOM. CONOCIDO LAGUNA DEL SERVIN COLINDA AL NORTE CON EJIDO EL ROSARIO, AL SUR LOTE No.281 AL NORTE CON LOTE No. 281 AL ORIENTE LOTE No. 275 Y LOTE No. 273</t>
  </si>
  <si>
    <t xml:space="preserve">POZO DENOMINADO LA TINA</t>
  </si>
  <si>
    <t xml:space="preserve">CARR. AMEALCO SANTIAGO MEXQUITITLAN</t>
  </si>
  <si>
    <t xml:space="preserve">ACTA DE DONACION</t>
  </si>
  <si>
    <t xml:space="preserve">CORRALON</t>
  </si>
  <si>
    <t xml:space="preserve">CAMINO A SAN JOSE ITHO CARRETERA AMEALCO SANTIAGO MEXQ. CALLEJON ZONA DE PROTECCIÓN DE ARROYO</t>
  </si>
  <si>
    <t xml:space="preserve">TRAMITE DE ESCRITURACION</t>
  </si>
  <si>
    <t xml:space="preserve">ESTACIONAMIENTO </t>
  </si>
  <si>
    <t xml:space="preserve">FERIA Y USOS DIVERSOS</t>
  </si>
  <si>
    <t xml:space="preserve">CENTRO SUR</t>
  </si>
  <si>
    <t xml:space="preserve">GUARDIA NACIONAL Y USOS DIVERSOS</t>
  </si>
  <si>
    <t xml:space="preserve">AMEALCO - SAN JUAN DEL RIO, SAN MIGUEL DEHET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18.56"/>
    <col collapsed="false" customWidth="true" hidden="false" outlineLevel="0" max="6" min="6" style="0" width="27.85"/>
    <col collapsed="false" customWidth="true" hidden="false" outlineLevel="0" max="7" min="7" style="0" width="43.41"/>
    <col collapsed="false" customWidth="true" hidden="false" outlineLevel="0" max="8" min="8" style="0" width="45.42"/>
    <col collapsed="false" customWidth="true" hidden="true" outlineLevel="0" max="9" min="9" style="0" width="34.85"/>
    <col collapsed="false" customWidth="true" hidden="true" outlineLevel="0" max="10" min="10" style="0" width="34.41"/>
    <col collapsed="false" customWidth="true" hidden="true" outlineLevel="0" max="11" min="11" style="0" width="48.28"/>
    <col collapsed="false" customWidth="true" hidden="false" outlineLevel="0" max="12" min="12" style="0" width="50.28"/>
    <col collapsed="false" customWidth="true" hidden="false" outlineLevel="0" max="13" min="13" style="0" width="36.14"/>
    <col collapsed="false" customWidth="true" hidden="false" outlineLevel="0" max="14" min="14" style="0" width="40.42"/>
    <col collapsed="false" customWidth="true" hidden="false" outlineLevel="0" max="15" min="15" style="0" width="37.56"/>
    <col collapsed="false" customWidth="true" hidden="false" outlineLevel="0" max="16" min="16" style="0" width="50.7"/>
    <col collapsed="false" customWidth="true" hidden="false" outlineLevel="0" max="17" min="17" style="0" width="46.7"/>
    <col collapsed="false" customWidth="true" hidden="false" outlineLevel="0" max="18" min="18" style="0" width="45.84"/>
    <col collapsed="false" customWidth="true" hidden="false" outlineLevel="0" max="19" min="19" style="0" width="32.56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41"/>
    <col collapsed="false" customWidth="true" hidden="false" outlineLevel="0" max="25" min="25" style="0" width="30.7"/>
    <col collapsed="false" customWidth="true" hidden="false" outlineLevel="0" max="26" min="26" style="0" width="24.41"/>
    <col collapsed="false" customWidth="true" hidden="false" outlineLevel="0" max="27" min="27" style="0" width="15.41"/>
    <col collapsed="false" customWidth="true" hidden="false" outlineLevel="0" max="28" min="28" style="0" width="54.99"/>
    <col collapsed="false" customWidth="true" hidden="false" outlineLevel="0" max="29" min="29" style="0" width="37.99"/>
    <col collapsed="false" customWidth="true" hidden="false" outlineLevel="0" max="30" min="30" style="0" width="57.56"/>
    <col collapsed="false" customWidth="true" hidden="false" outlineLevel="0" max="31" min="31" style="0" width="41.99"/>
    <col collapsed="false" customWidth="true" hidden="false" outlineLevel="0" max="32" min="32" style="0" width="66.7"/>
    <col collapsed="false" customWidth="true" hidden="false" outlineLevel="0" max="33" min="33" style="0" width="73.13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657</v>
      </c>
      <c r="D8" s="0" t="s">
        <v>86</v>
      </c>
      <c r="F8" s="0" t="s">
        <v>87</v>
      </c>
      <c r="G8" s="5" t="s">
        <v>88</v>
      </c>
      <c r="H8" s="0" t="s">
        <v>89</v>
      </c>
      <c r="I8" s="0" t="n">
        <v>0</v>
      </c>
      <c r="J8" s="0" t="n">
        <v>0</v>
      </c>
      <c r="K8" s="5" t="s">
        <v>90</v>
      </c>
      <c r="L8" s="0" t="s">
        <v>91</v>
      </c>
      <c r="M8" s="0" t="n">
        <v>1</v>
      </c>
      <c r="N8" s="0" t="s">
        <v>92</v>
      </c>
      <c r="O8" s="0" t="n">
        <v>1</v>
      </c>
      <c r="P8" s="0" t="s">
        <v>92</v>
      </c>
      <c r="Q8" s="0" t="n">
        <v>22</v>
      </c>
      <c r="R8" s="5" t="s">
        <v>93</v>
      </c>
      <c r="S8" s="0" t="n">
        <v>86750</v>
      </c>
      <c r="T8" s="0" t="s">
        <v>94</v>
      </c>
      <c r="U8" s="0" t="s">
        <v>95</v>
      </c>
      <c r="V8" s="0" t="s">
        <v>95</v>
      </c>
      <c r="W8" s="0" t="s">
        <v>95</v>
      </c>
      <c r="X8" s="5" t="s">
        <v>96</v>
      </c>
      <c r="Y8" s="5" t="s">
        <v>97</v>
      </c>
      <c r="Z8" s="5" t="s">
        <v>98</v>
      </c>
      <c r="AA8" s="0" t="s">
        <v>86</v>
      </c>
      <c r="AB8" s="0" t="s">
        <v>99</v>
      </c>
      <c r="AC8" s="0" t="n">
        <v>1250344.8</v>
      </c>
      <c r="AD8" s="0" t="s">
        <v>100</v>
      </c>
      <c r="AE8" s="6" t="s">
        <v>101</v>
      </c>
      <c r="AF8" s="0" t="s">
        <v>102</v>
      </c>
      <c r="AG8" s="0" t="s">
        <v>102</v>
      </c>
      <c r="AH8" s="4" t="n">
        <v>45679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657</v>
      </c>
      <c r="D9" s="0" t="s">
        <v>103</v>
      </c>
      <c r="F9" s="0" t="s">
        <v>87</v>
      </c>
      <c r="G9" s="5" t="s">
        <v>88</v>
      </c>
      <c r="H9" s="0" t="s">
        <v>104</v>
      </c>
      <c r="I9" s="0" t="n">
        <v>0</v>
      </c>
      <c r="J9" s="0" t="n">
        <v>0</v>
      </c>
      <c r="K9" s="5" t="s">
        <v>90</v>
      </c>
      <c r="L9" s="0" t="s">
        <v>91</v>
      </c>
      <c r="M9" s="0" t="n">
        <v>1</v>
      </c>
      <c r="N9" s="0" t="s">
        <v>92</v>
      </c>
      <c r="O9" s="0" t="n">
        <v>1</v>
      </c>
      <c r="P9" s="0" t="s">
        <v>92</v>
      </c>
      <c r="Q9" s="0" t="n">
        <v>22</v>
      </c>
      <c r="R9" s="5" t="s">
        <v>93</v>
      </c>
      <c r="S9" s="0" t="n">
        <v>86750</v>
      </c>
      <c r="T9" s="0" t="s">
        <v>94</v>
      </c>
      <c r="U9" s="0" t="s">
        <v>95</v>
      </c>
      <c r="V9" s="0" t="s">
        <v>95</v>
      </c>
      <c r="W9" s="0" t="s">
        <v>95</v>
      </c>
      <c r="X9" s="5" t="s">
        <v>96</v>
      </c>
      <c r="Y9" s="5" t="s">
        <v>97</v>
      </c>
      <c r="Z9" s="5" t="s">
        <v>98</v>
      </c>
      <c r="AA9" s="0" t="s">
        <v>103</v>
      </c>
      <c r="AB9" s="0" t="s">
        <v>99</v>
      </c>
      <c r="AC9" s="0" t="n">
        <v>2680000</v>
      </c>
      <c r="AD9" s="0" t="s">
        <v>100</v>
      </c>
      <c r="AE9" s="6" t="s">
        <v>101</v>
      </c>
      <c r="AF9" s="0" t="s">
        <v>102</v>
      </c>
      <c r="AG9" s="0" t="s">
        <v>102</v>
      </c>
      <c r="AH9" s="4" t="n">
        <v>45679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657</v>
      </c>
      <c r="D10" s="0" t="s">
        <v>105</v>
      </c>
      <c r="F10" s="0" t="s">
        <v>87</v>
      </c>
      <c r="G10" s="5" t="s">
        <v>88</v>
      </c>
      <c r="H10" s="0" t="s">
        <v>106</v>
      </c>
      <c r="I10" s="0" t="n">
        <v>0</v>
      </c>
      <c r="J10" s="0" t="n">
        <v>0</v>
      </c>
      <c r="K10" s="5" t="s">
        <v>90</v>
      </c>
      <c r="L10" s="0" t="s">
        <v>91</v>
      </c>
      <c r="M10" s="0" t="n">
        <v>1</v>
      </c>
      <c r="N10" s="0" t="s">
        <v>92</v>
      </c>
      <c r="O10" s="0" t="n">
        <v>1</v>
      </c>
      <c r="P10" s="0" t="s">
        <v>92</v>
      </c>
      <c r="Q10" s="0" t="n">
        <v>22</v>
      </c>
      <c r="R10" s="5" t="s">
        <v>93</v>
      </c>
      <c r="S10" s="0" t="n">
        <v>86750</v>
      </c>
      <c r="T10" s="0" t="s">
        <v>94</v>
      </c>
      <c r="U10" s="0" t="s">
        <v>95</v>
      </c>
      <c r="V10" s="0" t="s">
        <v>95</v>
      </c>
      <c r="W10" s="0" t="s">
        <v>95</v>
      </c>
      <c r="X10" s="5" t="s">
        <v>96</v>
      </c>
      <c r="Y10" s="5" t="s">
        <v>97</v>
      </c>
      <c r="Z10" s="5" t="s">
        <v>98</v>
      </c>
      <c r="AA10" s="0" t="s">
        <v>105</v>
      </c>
      <c r="AB10" s="0" t="s">
        <v>99</v>
      </c>
      <c r="AC10" s="0" t="n">
        <v>1998175.3</v>
      </c>
      <c r="AD10" s="0" t="s">
        <v>107</v>
      </c>
      <c r="AE10" s="6" t="s">
        <v>101</v>
      </c>
      <c r="AF10" s="0" t="s">
        <v>102</v>
      </c>
      <c r="AG10" s="0" t="s">
        <v>102</v>
      </c>
      <c r="AH10" s="4" t="n">
        <v>45679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657</v>
      </c>
      <c r="D11" s="0" t="s">
        <v>108</v>
      </c>
      <c r="F11" s="0" t="s">
        <v>87</v>
      </c>
      <c r="G11" s="5" t="s">
        <v>88</v>
      </c>
      <c r="H11" s="0" t="s">
        <v>109</v>
      </c>
      <c r="I11" s="0" t="n">
        <v>0</v>
      </c>
      <c r="J11" s="0" t="n">
        <v>0</v>
      </c>
      <c r="K11" s="5" t="s">
        <v>90</v>
      </c>
      <c r="L11" s="0" t="s">
        <v>91</v>
      </c>
      <c r="M11" s="0" t="n">
        <v>1</v>
      </c>
      <c r="N11" s="0" t="s">
        <v>92</v>
      </c>
      <c r="O11" s="0" t="n">
        <v>1</v>
      </c>
      <c r="P11" s="0" t="s">
        <v>92</v>
      </c>
      <c r="Q11" s="0" t="n">
        <v>22</v>
      </c>
      <c r="R11" s="5" t="s">
        <v>93</v>
      </c>
      <c r="S11" s="0" t="n">
        <v>86750</v>
      </c>
      <c r="T11" s="0" t="s">
        <v>94</v>
      </c>
      <c r="U11" s="0" t="s">
        <v>95</v>
      </c>
      <c r="V11" s="0" t="s">
        <v>95</v>
      </c>
      <c r="W11" s="0" t="s">
        <v>95</v>
      </c>
      <c r="X11" s="5" t="s">
        <v>96</v>
      </c>
      <c r="Y11" s="5" t="s">
        <v>97</v>
      </c>
      <c r="Z11" s="5" t="s">
        <v>98</v>
      </c>
      <c r="AA11" s="0" t="s">
        <v>108</v>
      </c>
      <c r="AB11" s="0" t="s">
        <v>99</v>
      </c>
      <c r="AC11" s="0" t="n">
        <v>539366</v>
      </c>
      <c r="AD11" s="0" t="s">
        <v>107</v>
      </c>
      <c r="AE11" s="6" t="s">
        <v>101</v>
      </c>
      <c r="AF11" s="0" t="s">
        <v>102</v>
      </c>
      <c r="AG11" s="0" t="s">
        <v>102</v>
      </c>
      <c r="AH11" s="4" t="n">
        <v>45679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657</v>
      </c>
      <c r="D12" s="0" t="s">
        <v>110</v>
      </c>
      <c r="F12" s="0" t="s">
        <v>87</v>
      </c>
      <c r="G12" s="5" t="s">
        <v>88</v>
      </c>
      <c r="H12" s="0" t="s">
        <v>111</v>
      </c>
      <c r="I12" s="0" t="n">
        <v>140</v>
      </c>
      <c r="J12" s="0" t="n">
        <v>0</v>
      </c>
      <c r="K12" s="5" t="s">
        <v>90</v>
      </c>
      <c r="L12" s="0" t="s">
        <v>91</v>
      </c>
      <c r="M12" s="0" t="n">
        <v>1</v>
      </c>
      <c r="N12" s="0" t="s">
        <v>92</v>
      </c>
      <c r="O12" s="0" t="n">
        <v>1</v>
      </c>
      <c r="P12" s="0" t="s">
        <v>92</v>
      </c>
      <c r="Q12" s="0" t="n">
        <v>22</v>
      </c>
      <c r="R12" s="5" t="s">
        <v>93</v>
      </c>
      <c r="S12" s="0" t="n">
        <v>86750</v>
      </c>
      <c r="T12" s="0" t="s">
        <v>94</v>
      </c>
      <c r="U12" s="0" t="s">
        <v>95</v>
      </c>
      <c r="V12" s="0" t="s">
        <v>95</v>
      </c>
      <c r="W12" s="0" t="s">
        <v>95</v>
      </c>
      <c r="X12" s="5" t="s">
        <v>96</v>
      </c>
      <c r="Y12" s="5" t="s">
        <v>97</v>
      </c>
      <c r="Z12" s="5" t="s">
        <v>98</v>
      </c>
      <c r="AA12" s="0" t="s">
        <v>110</v>
      </c>
      <c r="AB12" s="0" t="s">
        <v>99</v>
      </c>
      <c r="AC12" s="0" t="n">
        <v>675776.2</v>
      </c>
      <c r="AD12" s="0" t="s">
        <v>107</v>
      </c>
      <c r="AE12" s="6" t="s">
        <v>101</v>
      </c>
      <c r="AF12" s="0" t="s">
        <v>102</v>
      </c>
      <c r="AG12" s="0" t="s">
        <v>102</v>
      </c>
      <c r="AH12" s="4" t="n">
        <v>45679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657</v>
      </c>
      <c r="D13" s="0" t="s">
        <v>112</v>
      </c>
      <c r="F13" s="0" t="s">
        <v>87</v>
      </c>
      <c r="G13" s="5" t="s">
        <v>88</v>
      </c>
      <c r="H13" s="0" t="s">
        <v>113</v>
      </c>
      <c r="I13" s="0" t="n">
        <v>0</v>
      </c>
      <c r="J13" s="0" t="n">
        <v>0</v>
      </c>
      <c r="K13" s="5" t="s">
        <v>90</v>
      </c>
      <c r="L13" s="0" t="s">
        <v>91</v>
      </c>
      <c r="M13" s="0" t="n">
        <v>1</v>
      </c>
      <c r="N13" s="0" t="s">
        <v>92</v>
      </c>
      <c r="O13" s="0" t="n">
        <v>1</v>
      </c>
      <c r="P13" s="0" t="s">
        <v>92</v>
      </c>
      <c r="Q13" s="0" t="n">
        <v>22</v>
      </c>
      <c r="R13" s="5" t="s">
        <v>93</v>
      </c>
      <c r="S13" s="0" t="n">
        <v>86750</v>
      </c>
      <c r="T13" s="0" t="s">
        <v>94</v>
      </c>
      <c r="U13" s="0" t="s">
        <v>95</v>
      </c>
      <c r="V13" s="0" t="s">
        <v>95</v>
      </c>
      <c r="W13" s="0" t="s">
        <v>95</v>
      </c>
      <c r="X13" s="5" t="s">
        <v>96</v>
      </c>
      <c r="Y13" s="5" t="s">
        <v>97</v>
      </c>
      <c r="Z13" s="5" t="s">
        <v>98</v>
      </c>
      <c r="AA13" s="0" t="s">
        <v>112</v>
      </c>
      <c r="AB13" s="0" t="s">
        <v>99</v>
      </c>
      <c r="AC13" s="0" t="n">
        <v>563461.3</v>
      </c>
      <c r="AD13" s="0" t="s">
        <v>107</v>
      </c>
      <c r="AE13" s="6" t="s">
        <v>101</v>
      </c>
      <c r="AF13" s="0" t="s">
        <v>102</v>
      </c>
      <c r="AG13" s="0" t="s">
        <v>102</v>
      </c>
      <c r="AH13" s="4" t="n">
        <v>45679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657</v>
      </c>
      <c r="D14" s="0" t="s">
        <v>114</v>
      </c>
      <c r="F14" s="0" t="s">
        <v>87</v>
      </c>
      <c r="G14" s="5" t="s">
        <v>88</v>
      </c>
      <c r="H14" s="0" t="s">
        <v>115</v>
      </c>
      <c r="I14" s="0" t="n">
        <v>70</v>
      </c>
      <c r="J14" s="0" t="n">
        <v>0</v>
      </c>
      <c r="K14" s="5" t="s">
        <v>90</v>
      </c>
      <c r="L14" s="0" t="s">
        <v>91</v>
      </c>
      <c r="M14" s="0" t="n">
        <v>1</v>
      </c>
      <c r="N14" s="0" t="s">
        <v>92</v>
      </c>
      <c r="O14" s="0" t="n">
        <v>1</v>
      </c>
      <c r="P14" s="0" t="s">
        <v>92</v>
      </c>
      <c r="Q14" s="0" t="n">
        <v>22</v>
      </c>
      <c r="R14" s="5" t="s">
        <v>93</v>
      </c>
      <c r="S14" s="0" t="n">
        <v>86750</v>
      </c>
      <c r="T14" s="0" t="s">
        <v>94</v>
      </c>
      <c r="U14" s="0" t="s">
        <v>95</v>
      </c>
      <c r="V14" s="0" t="s">
        <v>95</v>
      </c>
      <c r="W14" s="0" t="s">
        <v>95</v>
      </c>
      <c r="X14" s="5" t="s">
        <v>96</v>
      </c>
      <c r="Y14" s="5" t="s">
        <v>97</v>
      </c>
      <c r="Z14" s="5" t="s">
        <v>98</v>
      </c>
      <c r="AA14" s="0" t="s">
        <v>114</v>
      </c>
      <c r="AB14" s="0" t="s">
        <v>99</v>
      </c>
      <c r="AC14" s="0" t="n">
        <v>6101958.2</v>
      </c>
      <c r="AD14" s="0" t="s">
        <v>107</v>
      </c>
      <c r="AE14" s="6" t="s">
        <v>101</v>
      </c>
      <c r="AF14" s="0" t="s">
        <v>102</v>
      </c>
      <c r="AG14" s="0" t="s">
        <v>102</v>
      </c>
      <c r="AH14" s="4" t="n">
        <v>45679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657</v>
      </c>
      <c r="D15" s="0" t="s">
        <v>116</v>
      </c>
      <c r="F15" s="0" t="s">
        <v>87</v>
      </c>
      <c r="G15" s="5" t="s">
        <v>88</v>
      </c>
      <c r="H15" s="0" t="s">
        <v>117</v>
      </c>
      <c r="I15" s="0" t="n">
        <v>0</v>
      </c>
      <c r="J15" s="0" t="n">
        <v>0</v>
      </c>
      <c r="K15" s="5" t="s">
        <v>90</v>
      </c>
      <c r="L15" s="0" t="s">
        <v>91</v>
      </c>
      <c r="M15" s="0" t="n">
        <v>1</v>
      </c>
      <c r="N15" s="0" t="s">
        <v>92</v>
      </c>
      <c r="O15" s="0" t="n">
        <v>1</v>
      </c>
      <c r="P15" s="0" t="s">
        <v>92</v>
      </c>
      <c r="Q15" s="0" t="n">
        <v>22</v>
      </c>
      <c r="R15" s="5" t="s">
        <v>93</v>
      </c>
      <c r="S15" s="0" t="n">
        <v>86750</v>
      </c>
      <c r="T15" s="0" t="s">
        <v>94</v>
      </c>
      <c r="U15" s="0" t="s">
        <v>95</v>
      </c>
      <c r="V15" s="0" t="s">
        <v>95</v>
      </c>
      <c r="W15" s="0" t="s">
        <v>95</v>
      </c>
      <c r="X15" s="5" t="s">
        <v>96</v>
      </c>
      <c r="Y15" s="5" t="s">
        <v>97</v>
      </c>
      <c r="Z15" s="5" t="s">
        <v>98</v>
      </c>
      <c r="AA15" s="0" t="s">
        <v>116</v>
      </c>
      <c r="AB15" s="0" t="s">
        <v>99</v>
      </c>
      <c r="AC15" s="0" t="n">
        <v>1384019</v>
      </c>
      <c r="AD15" s="0" t="s">
        <v>107</v>
      </c>
      <c r="AE15" s="6" t="s">
        <v>101</v>
      </c>
      <c r="AF15" s="0" t="s">
        <v>102</v>
      </c>
      <c r="AG15" s="0" t="s">
        <v>102</v>
      </c>
      <c r="AH15" s="4" t="n">
        <v>45679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657</v>
      </c>
      <c r="D16" s="0" t="s">
        <v>118</v>
      </c>
      <c r="F16" s="0" t="s">
        <v>87</v>
      </c>
      <c r="G16" s="5" t="s">
        <v>88</v>
      </c>
      <c r="H16" s="0" t="s">
        <v>119</v>
      </c>
      <c r="I16" s="0" t="n">
        <v>0</v>
      </c>
      <c r="J16" s="0" t="n">
        <v>0</v>
      </c>
      <c r="K16" s="5" t="s">
        <v>90</v>
      </c>
      <c r="L16" s="0" t="s">
        <v>91</v>
      </c>
      <c r="M16" s="0" t="n">
        <v>1</v>
      </c>
      <c r="N16" s="0" t="s">
        <v>92</v>
      </c>
      <c r="O16" s="0" t="n">
        <v>1</v>
      </c>
      <c r="P16" s="0" t="s">
        <v>92</v>
      </c>
      <c r="Q16" s="0" t="n">
        <v>22</v>
      </c>
      <c r="R16" s="5" t="s">
        <v>93</v>
      </c>
      <c r="S16" s="0" t="n">
        <v>86750</v>
      </c>
      <c r="T16" s="0" t="s">
        <v>94</v>
      </c>
      <c r="U16" s="0" t="s">
        <v>95</v>
      </c>
      <c r="V16" s="0" t="s">
        <v>95</v>
      </c>
      <c r="W16" s="0" t="s">
        <v>95</v>
      </c>
      <c r="X16" s="5" t="s">
        <v>96</v>
      </c>
      <c r="Y16" s="5" t="s">
        <v>97</v>
      </c>
      <c r="Z16" s="5" t="s">
        <v>98</v>
      </c>
      <c r="AA16" s="0" t="s">
        <v>118</v>
      </c>
      <c r="AB16" s="0" t="s">
        <v>99</v>
      </c>
      <c r="AC16" s="0" t="n">
        <v>816842</v>
      </c>
      <c r="AD16" s="0" t="s">
        <v>107</v>
      </c>
      <c r="AE16" s="6" t="s">
        <v>101</v>
      </c>
      <c r="AF16" s="0" t="s">
        <v>102</v>
      </c>
      <c r="AG16" s="0" t="s">
        <v>102</v>
      </c>
      <c r="AH16" s="4" t="n">
        <v>45679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657</v>
      </c>
      <c r="D17" s="0" t="s">
        <v>120</v>
      </c>
      <c r="F17" s="0" t="s">
        <v>87</v>
      </c>
      <c r="G17" s="5" t="s">
        <v>88</v>
      </c>
      <c r="H17" s="0" t="s">
        <v>121</v>
      </c>
      <c r="I17" s="0" t="n">
        <v>68</v>
      </c>
      <c r="J17" s="0" t="n">
        <v>0</v>
      </c>
      <c r="K17" s="5" t="s">
        <v>90</v>
      </c>
      <c r="L17" s="0" t="s">
        <v>91</v>
      </c>
      <c r="M17" s="0" t="n">
        <v>1</v>
      </c>
      <c r="N17" s="0" t="s">
        <v>92</v>
      </c>
      <c r="O17" s="0" t="n">
        <v>1</v>
      </c>
      <c r="P17" s="0" t="s">
        <v>92</v>
      </c>
      <c r="Q17" s="0" t="n">
        <v>22</v>
      </c>
      <c r="R17" s="5" t="s">
        <v>93</v>
      </c>
      <c r="S17" s="0" t="n">
        <v>86750</v>
      </c>
      <c r="T17" s="0" t="s">
        <v>94</v>
      </c>
      <c r="U17" s="0" t="s">
        <v>95</v>
      </c>
      <c r="V17" s="0" t="s">
        <v>95</v>
      </c>
      <c r="W17" s="0" t="s">
        <v>95</v>
      </c>
      <c r="X17" s="5" t="s">
        <v>96</v>
      </c>
      <c r="Y17" s="5" t="s">
        <v>97</v>
      </c>
      <c r="Z17" s="5" t="s">
        <v>98</v>
      </c>
      <c r="AA17" s="0" t="s">
        <v>120</v>
      </c>
      <c r="AB17" s="0" t="s">
        <v>99</v>
      </c>
      <c r="AC17" s="0" t="n">
        <v>424924.6</v>
      </c>
      <c r="AD17" s="0" t="s">
        <v>107</v>
      </c>
      <c r="AE17" s="6" t="s">
        <v>101</v>
      </c>
      <c r="AF17" s="0" t="s">
        <v>102</v>
      </c>
      <c r="AG17" s="0" t="s">
        <v>102</v>
      </c>
      <c r="AH17" s="4" t="n">
        <v>45679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657</v>
      </c>
      <c r="D18" s="0" t="s">
        <v>122</v>
      </c>
      <c r="F18" s="0" t="s">
        <v>87</v>
      </c>
      <c r="G18" s="5" t="s">
        <v>88</v>
      </c>
      <c r="H18" s="0" t="s">
        <v>123</v>
      </c>
      <c r="I18" s="0" t="n">
        <v>20</v>
      </c>
      <c r="J18" s="0" t="n">
        <v>0</v>
      </c>
      <c r="K18" s="5" t="s">
        <v>90</v>
      </c>
      <c r="L18" s="0" t="s">
        <v>91</v>
      </c>
      <c r="M18" s="0" t="n">
        <v>1</v>
      </c>
      <c r="N18" s="0" t="s">
        <v>92</v>
      </c>
      <c r="O18" s="0" t="n">
        <v>1</v>
      </c>
      <c r="P18" s="0" t="s">
        <v>92</v>
      </c>
      <c r="Q18" s="0" t="n">
        <v>22</v>
      </c>
      <c r="R18" s="5" t="s">
        <v>93</v>
      </c>
      <c r="S18" s="0" t="n">
        <v>86750</v>
      </c>
      <c r="T18" s="0" t="s">
        <v>94</v>
      </c>
      <c r="U18" s="0" t="s">
        <v>95</v>
      </c>
      <c r="V18" s="0" t="s">
        <v>95</v>
      </c>
      <c r="W18" s="0" t="s">
        <v>95</v>
      </c>
      <c r="X18" s="5" t="s">
        <v>96</v>
      </c>
      <c r="Y18" s="5" t="s">
        <v>97</v>
      </c>
      <c r="Z18" s="5" t="s">
        <v>98</v>
      </c>
      <c r="AA18" s="0" t="s">
        <v>122</v>
      </c>
      <c r="AB18" s="0" t="s">
        <v>99</v>
      </c>
      <c r="AC18" s="0" t="n">
        <v>923577</v>
      </c>
      <c r="AD18" s="0" t="s">
        <v>124</v>
      </c>
      <c r="AE18" s="6" t="s">
        <v>101</v>
      </c>
      <c r="AF18" s="0" t="s">
        <v>102</v>
      </c>
      <c r="AG18" s="0" t="s">
        <v>102</v>
      </c>
      <c r="AH18" s="4" t="n">
        <v>45679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657</v>
      </c>
      <c r="D19" s="0" t="s">
        <v>125</v>
      </c>
      <c r="F19" s="0" t="s">
        <v>87</v>
      </c>
      <c r="G19" s="5" t="s">
        <v>88</v>
      </c>
      <c r="H19" s="0" t="s">
        <v>126</v>
      </c>
      <c r="I19" s="0" t="n">
        <v>0</v>
      </c>
      <c r="J19" s="0" t="n">
        <v>0</v>
      </c>
      <c r="K19" s="5" t="s">
        <v>90</v>
      </c>
      <c r="L19" s="0" t="s">
        <v>91</v>
      </c>
      <c r="M19" s="0" t="n">
        <v>1</v>
      </c>
      <c r="N19" s="0" t="s">
        <v>92</v>
      </c>
      <c r="O19" s="0" t="n">
        <v>1</v>
      </c>
      <c r="P19" s="0" t="s">
        <v>92</v>
      </c>
      <c r="Q19" s="0" t="n">
        <v>22</v>
      </c>
      <c r="R19" s="5" t="s">
        <v>93</v>
      </c>
      <c r="S19" s="0" t="n">
        <v>86750</v>
      </c>
      <c r="T19" s="0" t="s">
        <v>94</v>
      </c>
      <c r="U19" s="0" t="s">
        <v>95</v>
      </c>
      <c r="V19" s="0" t="s">
        <v>95</v>
      </c>
      <c r="W19" s="0" t="s">
        <v>95</v>
      </c>
      <c r="X19" s="5" t="s">
        <v>96</v>
      </c>
      <c r="Y19" s="5" t="s">
        <v>97</v>
      </c>
      <c r="Z19" s="5" t="s">
        <v>98</v>
      </c>
      <c r="AA19" s="0" t="s">
        <v>125</v>
      </c>
      <c r="AB19" s="0" t="s">
        <v>99</v>
      </c>
      <c r="AC19" s="0" t="n">
        <v>78400</v>
      </c>
      <c r="AD19" s="0" t="s">
        <v>107</v>
      </c>
      <c r="AE19" s="6" t="s">
        <v>101</v>
      </c>
      <c r="AF19" s="0" t="s">
        <v>102</v>
      </c>
      <c r="AG19" s="0" t="s">
        <v>102</v>
      </c>
      <c r="AH19" s="4" t="n">
        <v>45679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657</v>
      </c>
      <c r="D20" s="0" t="s">
        <v>127</v>
      </c>
      <c r="F20" s="0" t="s">
        <v>87</v>
      </c>
      <c r="G20" s="5" t="s">
        <v>88</v>
      </c>
      <c r="H20" s="0" t="s">
        <v>128</v>
      </c>
      <c r="I20" s="0" t="n">
        <v>0</v>
      </c>
      <c r="J20" s="0" t="n">
        <v>0</v>
      </c>
      <c r="K20" s="5" t="s">
        <v>90</v>
      </c>
      <c r="L20" s="0" t="s">
        <v>91</v>
      </c>
      <c r="M20" s="0" t="n">
        <v>1</v>
      </c>
      <c r="N20" s="0" t="s">
        <v>92</v>
      </c>
      <c r="O20" s="0" t="n">
        <v>1</v>
      </c>
      <c r="P20" s="0" t="s">
        <v>92</v>
      </c>
      <c r="Q20" s="0" t="n">
        <v>22</v>
      </c>
      <c r="R20" s="5" t="s">
        <v>93</v>
      </c>
      <c r="S20" s="0" t="n">
        <v>86750</v>
      </c>
      <c r="T20" s="0" t="s">
        <v>94</v>
      </c>
      <c r="U20" s="0" t="s">
        <v>95</v>
      </c>
      <c r="V20" s="0" t="s">
        <v>95</v>
      </c>
      <c r="W20" s="0" t="s">
        <v>95</v>
      </c>
      <c r="X20" s="5" t="s">
        <v>96</v>
      </c>
      <c r="Y20" s="5" t="s">
        <v>97</v>
      </c>
      <c r="Z20" s="5" t="s">
        <v>98</v>
      </c>
      <c r="AA20" s="0" t="s">
        <v>127</v>
      </c>
      <c r="AB20" s="0" t="s">
        <v>99</v>
      </c>
      <c r="AC20" s="0" t="n">
        <v>74543.35</v>
      </c>
      <c r="AD20" s="0" t="s">
        <v>107</v>
      </c>
      <c r="AE20" s="6" t="s">
        <v>101</v>
      </c>
      <c r="AF20" s="0" t="s">
        <v>102</v>
      </c>
      <c r="AG20" s="0" t="s">
        <v>102</v>
      </c>
      <c r="AH20" s="4" t="n">
        <v>45679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657</v>
      </c>
      <c r="D21" s="0" t="s">
        <v>108</v>
      </c>
      <c r="F21" s="0" t="s">
        <v>87</v>
      </c>
      <c r="G21" s="5" t="s">
        <v>88</v>
      </c>
      <c r="H21" s="0" t="s">
        <v>129</v>
      </c>
      <c r="I21" s="0" t="n">
        <v>0</v>
      </c>
      <c r="J21" s="0" t="n">
        <v>0</v>
      </c>
      <c r="K21" s="5" t="s">
        <v>90</v>
      </c>
      <c r="L21" s="0" t="s">
        <v>91</v>
      </c>
      <c r="M21" s="0" t="n">
        <v>1</v>
      </c>
      <c r="N21" s="0" t="s">
        <v>92</v>
      </c>
      <c r="O21" s="0" t="n">
        <v>1</v>
      </c>
      <c r="P21" s="0" t="s">
        <v>92</v>
      </c>
      <c r="Q21" s="0" t="n">
        <v>22</v>
      </c>
      <c r="R21" s="5" t="s">
        <v>93</v>
      </c>
      <c r="S21" s="0" t="n">
        <v>86750</v>
      </c>
      <c r="T21" s="0" t="s">
        <v>94</v>
      </c>
      <c r="U21" s="0" t="s">
        <v>95</v>
      </c>
      <c r="V21" s="0" t="s">
        <v>95</v>
      </c>
      <c r="W21" s="0" t="s">
        <v>95</v>
      </c>
      <c r="X21" s="5" t="s">
        <v>96</v>
      </c>
      <c r="Y21" s="5" t="s">
        <v>97</v>
      </c>
      <c r="Z21" s="5" t="s">
        <v>98</v>
      </c>
      <c r="AA21" s="0" t="s">
        <v>108</v>
      </c>
      <c r="AB21" s="0" t="s">
        <v>99</v>
      </c>
      <c r="AC21" s="0" t="n">
        <v>191368.5</v>
      </c>
      <c r="AD21" s="0" t="s">
        <v>107</v>
      </c>
      <c r="AE21" s="6" t="s">
        <v>101</v>
      </c>
      <c r="AF21" s="0" t="s">
        <v>102</v>
      </c>
      <c r="AG21" s="0" t="s">
        <v>102</v>
      </c>
      <c r="AH21" s="4" t="n">
        <v>45679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657</v>
      </c>
      <c r="D22" s="0" t="s">
        <v>130</v>
      </c>
      <c r="F22" s="0" t="s">
        <v>87</v>
      </c>
      <c r="G22" s="5" t="s">
        <v>88</v>
      </c>
      <c r="H22" s="0" t="s">
        <v>131</v>
      </c>
      <c r="I22" s="0" t="n">
        <v>89</v>
      </c>
      <c r="J22" s="0" t="n">
        <v>0</v>
      </c>
      <c r="K22" s="5" t="s">
        <v>90</v>
      </c>
      <c r="L22" s="0" t="s">
        <v>91</v>
      </c>
      <c r="M22" s="0" t="n">
        <v>1</v>
      </c>
      <c r="N22" s="0" t="s">
        <v>92</v>
      </c>
      <c r="O22" s="0" t="n">
        <v>1</v>
      </c>
      <c r="P22" s="0" t="s">
        <v>92</v>
      </c>
      <c r="Q22" s="0" t="n">
        <v>22</v>
      </c>
      <c r="R22" s="5" t="s">
        <v>93</v>
      </c>
      <c r="S22" s="0" t="n">
        <v>86750</v>
      </c>
      <c r="T22" s="0" t="s">
        <v>94</v>
      </c>
      <c r="U22" s="0" t="s">
        <v>95</v>
      </c>
      <c r="V22" s="0" t="s">
        <v>95</v>
      </c>
      <c r="W22" s="0" t="s">
        <v>95</v>
      </c>
      <c r="X22" s="5" t="s">
        <v>96</v>
      </c>
      <c r="Y22" s="5" t="s">
        <v>97</v>
      </c>
      <c r="Z22" s="5" t="s">
        <v>98</v>
      </c>
      <c r="AA22" s="0" t="s">
        <v>130</v>
      </c>
      <c r="AB22" s="0" t="s">
        <v>99</v>
      </c>
      <c r="AC22" s="0" t="n">
        <v>320000</v>
      </c>
      <c r="AD22" s="0" t="s">
        <v>100</v>
      </c>
      <c r="AE22" s="6" t="s">
        <v>101</v>
      </c>
      <c r="AF22" s="0" t="s">
        <v>102</v>
      </c>
      <c r="AG22" s="0" t="s">
        <v>102</v>
      </c>
      <c r="AH22" s="4" t="n">
        <v>45679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657</v>
      </c>
      <c r="D23" s="0" t="s">
        <v>132</v>
      </c>
      <c r="F23" s="0" t="s">
        <v>87</v>
      </c>
      <c r="G23" s="5" t="s">
        <v>88</v>
      </c>
      <c r="H23" s="0" t="s">
        <v>133</v>
      </c>
      <c r="I23" s="0" t="n">
        <v>0</v>
      </c>
      <c r="J23" s="0" t="n">
        <v>0</v>
      </c>
      <c r="K23" s="5" t="s">
        <v>90</v>
      </c>
      <c r="L23" s="0" t="s">
        <v>91</v>
      </c>
      <c r="M23" s="0" t="n">
        <v>1</v>
      </c>
      <c r="N23" s="0" t="s">
        <v>92</v>
      </c>
      <c r="O23" s="0" t="n">
        <v>1</v>
      </c>
      <c r="P23" s="0" t="s">
        <v>92</v>
      </c>
      <c r="Q23" s="0" t="n">
        <v>22</v>
      </c>
      <c r="R23" s="5" t="s">
        <v>93</v>
      </c>
      <c r="S23" s="0" t="n">
        <v>86750</v>
      </c>
      <c r="T23" s="0" t="s">
        <v>94</v>
      </c>
      <c r="U23" s="0" t="s">
        <v>95</v>
      </c>
      <c r="V23" s="0" t="s">
        <v>95</v>
      </c>
      <c r="W23" s="0" t="s">
        <v>95</v>
      </c>
      <c r="X23" s="5" t="s">
        <v>96</v>
      </c>
      <c r="Y23" s="5" t="s">
        <v>97</v>
      </c>
      <c r="Z23" s="5" t="s">
        <v>98</v>
      </c>
      <c r="AA23" s="0" t="s">
        <v>132</v>
      </c>
      <c r="AB23" s="0" t="s">
        <v>99</v>
      </c>
      <c r="AC23" s="0" t="n">
        <v>200000</v>
      </c>
      <c r="AD23" s="0" t="s">
        <v>100</v>
      </c>
      <c r="AE23" s="6" t="s">
        <v>101</v>
      </c>
      <c r="AF23" s="0" t="s">
        <v>102</v>
      </c>
      <c r="AG23" s="0" t="s">
        <v>102</v>
      </c>
      <c r="AH23" s="4" t="n">
        <v>45679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657</v>
      </c>
      <c r="D24" s="0" t="s">
        <v>134</v>
      </c>
      <c r="F24" s="0" t="s">
        <v>87</v>
      </c>
      <c r="G24" s="5" t="s">
        <v>88</v>
      </c>
      <c r="H24" s="0" t="s">
        <v>135</v>
      </c>
      <c r="I24" s="0" t="n">
        <v>0</v>
      </c>
      <c r="J24" s="0" t="n">
        <v>0</v>
      </c>
      <c r="K24" s="5" t="s">
        <v>90</v>
      </c>
      <c r="L24" s="0" t="s">
        <v>91</v>
      </c>
      <c r="M24" s="0" t="n">
        <v>1</v>
      </c>
      <c r="N24" s="0" t="s">
        <v>92</v>
      </c>
      <c r="O24" s="0" t="n">
        <v>1</v>
      </c>
      <c r="P24" s="0" t="s">
        <v>92</v>
      </c>
      <c r="Q24" s="0" t="n">
        <v>22</v>
      </c>
      <c r="R24" s="5" t="s">
        <v>93</v>
      </c>
      <c r="S24" s="0" t="n">
        <v>86750</v>
      </c>
      <c r="T24" s="0" t="s">
        <v>94</v>
      </c>
      <c r="U24" s="0" t="s">
        <v>95</v>
      </c>
      <c r="V24" s="0" t="s">
        <v>95</v>
      </c>
      <c r="W24" s="0" t="s">
        <v>95</v>
      </c>
      <c r="X24" s="5" t="s">
        <v>96</v>
      </c>
      <c r="Y24" s="5" t="s">
        <v>97</v>
      </c>
      <c r="Z24" s="5" t="s">
        <v>98</v>
      </c>
      <c r="AA24" s="0" t="s">
        <v>134</v>
      </c>
      <c r="AB24" s="0" t="s">
        <v>99</v>
      </c>
      <c r="AC24" s="0" t="n">
        <v>3377096.5</v>
      </c>
      <c r="AD24" s="0" t="s">
        <v>107</v>
      </c>
      <c r="AE24" s="6" t="s">
        <v>101</v>
      </c>
      <c r="AF24" s="0" t="s">
        <v>102</v>
      </c>
      <c r="AG24" s="0" t="s">
        <v>102</v>
      </c>
      <c r="AH24" s="4" t="n">
        <v>45679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657</v>
      </c>
      <c r="D25" s="0" t="s">
        <v>136</v>
      </c>
      <c r="F25" s="0" t="s">
        <v>87</v>
      </c>
      <c r="G25" s="5" t="s">
        <v>88</v>
      </c>
      <c r="H25" s="0" t="s">
        <v>137</v>
      </c>
      <c r="I25" s="0" t="n">
        <v>0</v>
      </c>
      <c r="J25" s="0" t="n">
        <v>0</v>
      </c>
      <c r="K25" s="5" t="s">
        <v>90</v>
      </c>
      <c r="L25" s="0" t="s">
        <v>91</v>
      </c>
      <c r="M25" s="0" t="n">
        <v>1</v>
      </c>
      <c r="N25" s="0" t="s">
        <v>92</v>
      </c>
      <c r="O25" s="0" t="n">
        <v>1</v>
      </c>
      <c r="P25" s="0" t="s">
        <v>92</v>
      </c>
      <c r="Q25" s="0" t="n">
        <v>22</v>
      </c>
      <c r="R25" s="5" t="s">
        <v>93</v>
      </c>
      <c r="S25" s="0" t="n">
        <v>86750</v>
      </c>
      <c r="T25" s="0" t="s">
        <v>94</v>
      </c>
      <c r="U25" s="0" t="s">
        <v>95</v>
      </c>
      <c r="V25" s="0" t="s">
        <v>95</v>
      </c>
      <c r="W25" s="0" t="s">
        <v>95</v>
      </c>
      <c r="X25" s="5" t="s">
        <v>96</v>
      </c>
      <c r="Y25" s="5" t="s">
        <v>97</v>
      </c>
      <c r="Z25" s="5" t="s">
        <v>98</v>
      </c>
      <c r="AA25" s="0" t="s">
        <v>136</v>
      </c>
      <c r="AB25" s="0" t="s">
        <v>99</v>
      </c>
      <c r="AC25" s="0" t="n">
        <v>4214257.6</v>
      </c>
      <c r="AD25" s="0" t="s">
        <v>100</v>
      </c>
      <c r="AE25" s="6" t="s">
        <v>101</v>
      </c>
      <c r="AF25" s="0" t="s">
        <v>102</v>
      </c>
      <c r="AG25" s="0" t="s">
        <v>102</v>
      </c>
      <c r="AH25" s="4" t="n">
        <v>45679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657</v>
      </c>
      <c r="D26" s="0" t="s">
        <v>138</v>
      </c>
      <c r="F26" s="0" t="s">
        <v>87</v>
      </c>
      <c r="G26" s="5" t="s">
        <v>88</v>
      </c>
      <c r="H26" s="0" t="s">
        <v>139</v>
      </c>
      <c r="I26" s="0" t="n">
        <v>0</v>
      </c>
      <c r="J26" s="0" t="n">
        <v>0</v>
      </c>
      <c r="K26" s="5" t="s">
        <v>90</v>
      </c>
      <c r="L26" s="0" t="s">
        <v>91</v>
      </c>
      <c r="M26" s="0" t="n">
        <v>1</v>
      </c>
      <c r="N26" s="0" t="s">
        <v>92</v>
      </c>
      <c r="O26" s="0" t="n">
        <v>1</v>
      </c>
      <c r="P26" s="0" t="s">
        <v>92</v>
      </c>
      <c r="Q26" s="0" t="n">
        <v>22</v>
      </c>
      <c r="R26" s="5" t="s">
        <v>93</v>
      </c>
      <c r="S26" s="0" t="n">
        <v>86750</v>
      </c>
      <c r="T26" s="0" t="s">
        <v>94</v>
      </c>
      <c r="U26" s="0" t="s">
        <v>95</v>
      </c>
      <c r="V26" s="0" t="s">
        <v>95</v>
      </c>
      <c r="W26" s="0" t="s">
        <v>95</v>
      </c>
      <c r="X26" s="5" t="s">
        <v>96</v>
      </c>
      <c r="Y26" s="5" t="s">
        <v>97</v>
      </c>
      <c r="Z26" s="5" t="s">
        <v>98</v>
      </c>
      <c r="AA26" s="0" t="s">
        <v>138</v>
      </c>
      <c r="AB26" s="0" t="s">
        <v>99</v>
      </c>
      <c r="AC26" s="0" t="n">
        <v>285627</v>
      </c>
      <c r="AD26" s="0" t="s">
        <v>107</v>
      </c>
      <c r="AE26" s="6" t="s">
        <v>101</v>
      </c>
      <c r="AF26" s="0" t="s">
        <v>102</v>
      </c>
      <c r="AG26" s="0" t="s">
        <v>102</v>
      </c>
      <c r="AH26" s="4" t="n">
        <v>45679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657</v>
      </c>
      <c r="D27" s="0" t="s">
        <v>140</v>
      </c>
      <c r="F27" s="0" t="s">
        <v>87</v>
      </c>
      <c r="G27" s="5" t="s">
        <v>88</v>
      </c>
      <c r="H27" s="0" t="s">
        <v>141</v>
      </c>
      <c r="I27" s="0" t="n">
        <v>0</v>
      </c>
      <c r="J27" s="0" t="n">
        <v>0</v>
      </c>
      <c r="K27" s="5" t="s">
        <v>90</v>
      </c>
      <c r="L27" s="0" t="s">
        <v>91</v>
      </c>
      <c r="M27" s="0" t="n">
        <v>1</v>
      </c>
      <c r="N27" s="0" t="s">
        <v>92</v>
      </c>
      <c r="O27" s="0" t="n">
        <v>1</v>
      </c>
      <c r="P27" s="0" t="s">
        <v>92</v>
      </c>
      <c r="Q27" s="0" t="n">
        <v>22</v>
      </c>
      <c r="R27" s="5" t="s">
        <v>93</v>
      </c>
      <c r="S27" s="0" t="n">
        <v>86750</v>
      </c>
      <c r="T27" s="0" t="s">
        <v>94</v>
      </c>
      <c r="U27" s="0" t="s">
        <v>95</v>
      </c>
      <c r="V27" s="0" t="s">
        <v>95</v>
      </c>
      <c r="W27" s="0" t="s">
        <v>95</v>
      </c>
      <c r="X27" s="5" t="s">
        <v>96</v>
      </c>
      <c r="Y27" s="5" t="s">
        <v>97</v>
      </c>
      <c r="Z27" s="5" t="s">
        <v>98</v>
      </c>
      <c r="AA27" s="0" t="s">
        <v>140</v>
      </c>
      <c r="AB27" s="0" t="s">
        <v>99</v>
      </c>
      <c r="AC27" s="0" t="n">
        <v>194644</v>
      </c>
      <c r="AD27" s="0" t="s">
        <v>107</v>
      </c>
      <c r="AE27" s="6" t="s">
        <v>101</v>
      </c>
      <c r="AF27" s="0" t="s">
        <v>102</v>
      </c>
      <c r="AG27" s="0" t="s">
        <v>102</v>
      </c>
      <c r="AH27" s="4" t="n">
        <v>45679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657</v>
      </c>
      <c r="D28" s="0" t="s">
        <v>142</v>
      </c>
      <c r="F28" s="0" t="s">
        <v>87</v>
      </c>
      <c r="G28" s="5" t="s">
        <v>88</v>
      </c>
      <c r="H28" s="0" t="s">
        <v>143</v>
      </c>
      <c r="I28" s="0" t="n">
        <v>0</v>
      </c>
      <c r="J28" s="0" t="n">
        <v>0</v>
      </c>
      <c r="K28" s="5" t="s">
        <v>90</v>
      </c>
      <c r="L28" s="0" t="s">
        <v>91</v>
      </c>
      <c r="M28" s="0" t="n">
        <v>1</v>
      </c>
      <c r="N28" s="0" t="s">
        <v>92</v>
      </c>
      <c r="O28" s="0" t="n">
        <v>1</v>
      </c>
      <c r="P28" s="0" t="s">
        <v>92</v>
      </c>
      <c r="Q28" s="0" t="n">
        <v>22</v>
      </c>
      <c r="R28" s="5" t="s">
        <v>93</v>
      </c>
      <c r="S28" s="0" t="n">
        <v>86750</v>
      </c>
      <c r="T28" s="0" t="s">
        <v>94</v>
      </c>
      <c r="U28" s="0" t="s">
        <v>95</v>
      </c>
      <c r="V28" s="0" t="s">
        <v>95</v>
      </c>
      <c r="W28" s="0" t="s">
        <v>95</v>
      </c>
      <c r="X28" s="5" t="s">
        <v>96</v>
      </c>
      <c r="Y28" s="5" t="s">
        <v>97</v>
      </c>
      <c r="Z28" s="5" t="s">
        <v>98</v>
      </c>
      <c r="AA28" s="0" t="s">
        <v>142</v>
      </c>
      <c r="AB28" s="0" t="s">
        <v>99</v>
      </c>
      <c r="AC28" s="0" t="n">
        <v>475719</v>
      </c>
      <c r="AD28" s="0" t="s">
        <v>107</v>
      </c>
      <c r="AE28" s="6" t="s">
        <v>101</v>
      </c>
      <c r="AF28" s="0" t="s">
        <v>102</v>
      </c>
      <c r="AG28" s="0" t="s">
        <v>102</v>
      </c>
      <c r="AH28" s="4" t="n">
        <v>45679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657</v>
      </c>
      <c r="D29" s="0" t="s">
        <v>144</v>
      </c>
      <c r="F29" s="0" t="s">
        <v>87</v>
      </c>
      <c r="G29" s="5" t="s">
        <v>88</v>
      </c>
      <c r="H29" s="0" t="s">
        <v>145</v>
      </c>
      <c r="I29" s="0" t="n">
        <v>0</v>
      </c>
      <c r="J29" s="0" t="n">
        <v>0</v>
      </c>
      <c r="K29" s="5" t="s">
        <v>90</v>
      </c>
      <c r="L29" s="0" t="s">
        <v>91</v>
      </c>
      <c r="M29" s="0" t="n">
        <v>1</v>
      </c>
      <c r="N29" s="0" t="s">
        <v>92</v>
      </c>
      <c r="O29" s="0" t="n">
        <v>1</v>
      </c>
      <c r="P29" s="0" t="s">
        <v>92</v>
      </c>
      <c r="Q29" s="0" t="n">
        <v>22</v>
      </c>
      <c r="R29" s="5" t="s">
        <v>93</v>
      </c>
      <c r="S29" s="0" t="n">
        <v>86750</v>
      </c>
      <c r="T29" s="0" t="s">
        <v>94</v>
      </c>
      <c r="U29" s="0" t="s">
        <v>95</v>
      </c>
      <c r="V29" s="0" t="s">
        <v>95</v>
      </c>
      <c r="W29" s="0" t="s">
        <v>95</v>
      </c>
      <c r="X29" s="5" t="s">
        <v>96</v>
      </c>
      <c r="Y29" s="5" t="s">
        <v>97</v>
      </c>
      <c r="Z29" s="5" t="s">
        <v>98</v>
      </c>
      <c r="AA29" s="0" t="s">
        <v>144</v>
      </c>
      <c r="AB29" s="0" t="s">
        <v>99</v>
      </c>
      <c r="AC29" s="0" t="n">
        <v>297711.9</v>
      </c>
      <c r="AD29" s="0" t="s">
        <v>100</v>
      </c>
      <c r="AE29" s="6" t="s">
        <v>101</v>
      </c>
      <c r="AF29" s="0" t="s">
        <v>102</v>
      </c>
      <c r="AG29" s="0" t="s">
        <v>102</v>
      </c>
      <c r="AH29" s="4" t="n">
        <v>45679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657</v>
      </c>
      <c r="D30" s="0" t="s">
        <v>146</v>
      </c>
      <c r="F30" s="0" t="s">
        <v>87</v>
      </c>
      <c r="G30" s="5" t="s">
        <v>88</v>
      </c>
      <c r="H30" s="0" t="s">
        <v>147</v>
      </c>
      <c r="I30" s="0" t="n">
        <v>0</v>
      </c>
      <c r="J30" s="0" t="n">
        <v>0</v>
      </c>
      <c r="K30" s="5" t="s">
        <v>90</v>
      </c>
      <c r="L30" s="0" t="s">
        <v>91</v>
      </c>
      <c r="M30" s="0" t="n">
        <v>1</v>
      </c>
      <c r="N30" s="0" t="s">
        <v>92</v>
      </c>
      <c r="O30" s="0" t="n">
        <v>1</v>
      </c>
      <c r="P30" s="0" t="s">
        <v>92</v>
      </c>
      <c r="Q30" s="0" t="n">
        <v>22</v>
      </c>
      <c r="R30" s="5" t="s">
        <v>93</v>
      </c>
      <c r="S30" s="0" t="n">
        <v>86750</v>
      </c>
      <c r="T30" s="0" t="s">
        <v>94</v>
      </c>
      <c r="U30" s="0" t="s">
        <v>95</v>
      </c>
      <c r="V30" s="0" t="s">
        <v>95</v>
      </c>
      <c r="W30" s="0" t="s">
        <v>95</v>
      </c>
      <c r="X30" s="5" t="s">
        <v>96</v>
      </c>
      <c r="Y30" s="5" t="s">
        <v>97</v>
      </c>
      <c r="Z30" s="5" t="s">
        <v>98</v>
      </c>
      <c r="AA30" s="0" t="s">
        <v>146</v>
      </c>
      <c r="AB30" s="0" t="s">
        <v>99</v>
      </c>
      <c r="AC30" s="0" t="n">
        <v>1166367</v>
      </c>
      <c r="AD30" s="0" t="s">
        <v>100</v>
      </c>
      <c r="AE30" s="6" t="s">
        <v>101</v>
      </c>
      <c r="AF30" s="0" t="s">
        <v>102</v>
      </c>
      <c r="AG30" s="0" t="s">
        <v>102</v>
      </c>
      <c r="AH30" s="4" t="n">
        <v>45679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657</v>
      </c>
      <c r="D31" s="0" t="s">
        <v>148</v>
      </c>
      <c r="F31" s="0" t="s">
        <v>87</v>
      </c>
      <c r="G31" s="5" t="s">
        <v>88</v>
      </c>
      <c r="H31" s="0" t="s">
        <v>149</v>
      </c>
      <c r="I31" s="0" t="n">
        <v>0</v>
      </c>
      <c r="J31" s="0" t="n">
        <v>0</v>
      </c>
      <c r="K31" s="5" t="s">
        <v>90</v>
      </c>
      <c r="L31" s="0" t="s">
        <v>91</v>
      </c>
      <c r="M31" s="0" t="n">
        <v>1</v>
      </c>
      <c r="N31" s="0" t="s">
        <v>92</v>
      </c>
      <c r="O31" s="0" t="n">
        <v>1</v>
      </c>
      <c r="P31" s="0" t="s">
        <v>92</v>
      </c>
      <c r="Q31" s="0" t="n">
        <v>22</v>
      </c>
      <c r="R31" s="5" t="s">
        <v>93</v>
      </c>
      <c r="S31" s="0" t="n">
        <v>86750</v>
      </c>
      <c r="T31" s="0" t="s">
        <v>94</v>
      </c>
      <c r="U31" s="0" t="s">
        <v>95</v>
      </c>
      <c r="V31" s="0" t="s">
        <v>95</v>
      </c>
      <c r="W31" s="0" t="s">
        <v>95</v>
      </c>
      <c r="X31" s="5" t="s">
        <v>96</v>
      </c>
      <c r="Y31" s="5" t="s">
        <v>97</v>
      </c>
      <c r="Z31" s="5" t="s">
        <v>98</v>
      </c>
      <c r="AA31" s="0" t="s">
        <v>148</v>
      </c>
      <c r="AB31" s="0" t="s">
        <v>99</v>
      </c>
      <c r="AC31" s="0" t="n">
        <v>15000</v>
      </c>
      <c r="AD31" s="0" t="s">
        <v>100</v>
      </c>
      <c r="AE31" s="6" t="s">
        <v>101</v>
      </c>
      <c r="AF31" s="0" t="s">
        <v>102</v>
      </c>
      <c r="AG31" s="0" t="s">
        <v>102</v>
      </c>
      <c r="AH31" s="4" t="n">
        <v>45679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657</v>
      </c>
      <c r="D32" s="0" t="s">
        <v>150</v>
      </c>
      <c r="F32" s="0" t="s">
        <v>87</v>
      </c>
      <c r="G32" s="5" t="s">
        <v>88</v>
      </c>
      <c r="H32" s="0" t="s">
        <v>151</v>
      </c>
      <c r="I32" s="0" t="n">
        <v>0</v>
      </c>
      <c r="J32" s="0" t="n">
        <v>0</v>
      </c>
      <c r="K32" s="5" t="s">
        <v>90</v>
      </c>
      <c r="L32" s="0" t="s">
        <v>91</v>
      </c>
      <c r="M32" s="0" t="n">
        <v>1</v>
      </c>
      <c r="N32" s="0" t="s">
        <v>92</v>
      </c>
      <c r="O32" s="0" t="n">
        <v>1</v>
      </c>
      <c r="P32" s="0" t="s">
        <v>92</v>
      </c>
      <c r="Q32" s="0" t="n">
        <v>22</v>
      </c>
      <c r="R32" s="5" t="s">
        <v>93</v>
      </c>
      <c r="S32" s="0" t="n">
        <v>86750</v>
      </c>
      <c r="T32" s="0" t="s">
        <v>94</v>
      </c>
      <c r="U32" s="0" t="s">
        <v>95</v>
      </c>
      <c r="V32" s="0" t="s">
        <v>95</v>
      </c>
      <c r="W32" s="0" t="s">
        <v>95</v>
      </c>
      <c r="X32" s="5" t="s">
        <v>96</v>
      </c>
      <c r="Y32" s="5" t="s">
        <v>97</v>
      </c>
      <c r="Z32" s="5" t="s">
        <v>98</v>
      </c>
      <c r="AA32" s="0" t="s">
        <v>150</v>
      </c>
      <c r="AB32" s="0" t="s">
        <v>99</v>
      </c>
      <c r="AC32" s="0" t="n">
        <v>503500</v>
      </c>
      <c r="AD32" s="0" t="s">
        <v>107</v>
      </c>
      <c r="AE32" s="6" t="s">
        <v>101</v>
      </c>
      <c r="AF32" s="0" t="s">
        <v>102</v>
      </c>
      <c r="AG32" s="0" t="s">
        <v>102</v>
      </c>
      <c r="AH32" s="4" t="n">
        <v>45679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657</v>
      </c>
      <c r="D33" s="0" t="s">
        <v>105</v>
      </c>
      <c r="F33" s="0" t="s">
        <v>87</v>
      </c>
      <c r="G33" s="5" t="s">
        <v>88</v>
      </c>
      <c r="H33" s="0" t="s">
        <v>106</v>
      </c>
      <c r="I33" s="0" t="n">
        <v>0</v>
      </c>
      <c r="J33" s="0" t="n">
        <v>0</v>
      </c>
      <c r="K33" s="5" t="s">
        <v>90</v>
      </c>
      <c r="L33" s="0" t="s">
        <v>91</v>
      </c>
      <c r="M33" s="0" t="n">
        <v>1</v>
      </c>
      <c r="N33" s="0" t="s">
        <v>92</v>
      </c>
      <c r="O33" s="0" t="n">
        <v>1</v>
      </c>
      <c r="P33" s="0" t="s">
        <v>92</v>
      </c>
      <c r="Q33" s="0" t="n">
        <v>22</v>
      </c>
      <c r="R33" s="5" t="s">
        <v>93</v>
      </c>
      <c r="S33" s="0" t="n">
        <v>86750</v>
      </c>
      <c r="T33" s="0" t="s">
        <v>94</v>
      </c>
      <c r="U33" s="0" t="s">
        <v>95</v>
      </c>
      <c r="V33" s="0" t="s">
        <v>95</v>
      </c>
      <c r="W33" s="0" t="s">
        <v>95</v>
      </c>
      <c r="X33" s="5" t="s">
        <v>96</v>
      </c>
      <c r="Y33" s="5" t="s">
        <v>97</v>
      </c>
      <c r="Z33" s="5" t="s">
        <v>98</v>
      </c>
      <c r="AA33" s="0" t="s">
        <v>105</v>
      </c>
      <c r="AB33" s="0" t="s">
        <v>99</v>
      </c>
      <c r="AC33" s="0" t="n">
        <v>1</v>
      </c>
      <c r="AD33" s="0" t="s">
        <v>107</v>
      </c>
      <c r="AE33" s="6" t="s">
        <v>101</v>
      </c>
      <c r="AF33" s="0" t="s">
        <v>102</v>
      </c>
      <c r="AG33" s="0" t="s">
        <v>102</v>
      </c>
      <c r="AH33" s="4" t="n">
        <v>45679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657</v>
      </c>
      <c r="D34" s="0" t="s">
        <v>105</v>
      </c>
      <c r="F34" s="0" t="s">
        <v>87</v>
      </c>
      <c r="G34" s="5" t="s">
        <v>88</v>
      </c>
      <c r="H34" s="0" t="s">
        <v>106</v>
      </c>
      <c r="I34" s="0" t="n">
        <v>0</v>
      </c>
      <c r="J34" s="0" t="n">
        <v>0</v>
      </c>
      <c r="K34" s="5" t="s">
        <v>90</v>
      </c>
      <c r="L34" s="0" t="s">
        <v>91</v>
      </c>
      <c r="M34" s="0" t="n">
        <v>1</v>
      </c>
      <c r="N34" s="0" t="s">
        <v>92</v>
      </c>
      <c r="O34" s="0" t="n">
        <v>1</v>
      </c>
      <c r="P34" s="0" t="s">
        <v>92</v>
      </c>
      <c r="Q34" s="0" t="n">
        <v>22</v>
      </c>
      <c r="R34" s="5" t="s">
        <v>93</v>
      </c>
      <c r="S34" s="0" t="n">
        <v>86750</v>
      </c>
      <c r="T34" s="0" t="s">
        <v>94</v>
      </c>
      <c r="U34" s="0" t="s">
        <v>95</v>
      </c>
      <c r="V34" s="0" t="s">
        <v>95</v>
      </c>
      <c r="W34" s="0" t="s">
        <v>95</v>
      </c>
      <c r="X34" s="5" t="s">
        <v>96</v>
      </c>
      <c r="Y34" s="5" t="s">
        <v>97</v>
      </c>
      <c r="Z34" s="5" t="s">
        <v>98</v>
      </c>
      <c r="AA34" s="0" t="s">
        <v>105</v>
      </c>
      <c r="AB34" s="0" t="s">
        <v>99</v>
      </c>
      <c r="AC34" s="0" t="n">
        <v>1</v>
      </c>
      <c r="AD34" s="0" t="s">
        <v>107</v>
      </c>
      <c r="AE34" s="6" t="s">
        <v>101</v>
      </c>
      <c r="AF34" s="0" t="s">
        <v>102</v>
      </c>
      <c r="AG34" s="0" t="s">
        <v>102</v>
      </c>
      <c r="AH34" s="4" t="n">
        <v>45679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657</v>
      </c>
      <c r="D35" s="0" t="s">
        <v>152</v>
      </c>
      <c r="F35" s="0" t="s">
        <v>87</v>
      </c>
      <c r="G35" s="5" t="s">
        <v>88</v>
      </c>
      <c r="H35" s="0" t="s">
        <v>153</v>
      </c>
      <c r="I35" s="0" t="n">
        <v>0</v>
      </c>
      <c r="J35" s="0" t="n">
        <v>0</v>
      </c>
      <c r="K35" s="5" t="s">
        <v>90</v>
      </c>
      <c r="L35" s="0" t="s">
        <v>91</v>
      </c>
      <c r="M35" s="0" t="n">
        <v>1</v>
      </c>
      <c r="N35" s="0" t="s">
        <v>92</v>
      </c>
      <c r="O35" s="0" t="n">
        <v>1</v>
      </c>
      <c r="P35" s="0" t="s">
        <v>92</v>
      </c>
      <c r="Q35" s="0" t="n">
        <v>22</v>
      </c>
      <c r="R35" s="5" t="s">
        <v>93</v>
      </c>
      <c r="S35" s="0" t="n">
        <v>86750</v>
      </c>
      <c r="T35" s="0" t="s">
        <v>94</v>
      </c>
      <c r="U35" s="0" t="s">
        <v>95</v>
      </c>
      <c r="V35" s="0" t="s">
        <v>95</v>
      </c>
      <c r="W35" s="0" t="s">
        <v>95</v>
      </c>
      <c r="X35" s="5" t="s">
        <v>96</v>
      </c>
      <c r="Y35" s="5" t="s">
        <v>97</v>
      </c>
      <c r="Z35" s="5" t="s">
        <v>98</v>
      </c>
      <c r="AA35" s="0" t="s">
        <v>152</v>
      </c>
      <c r="AB35" s="0" t="s">
        <v>99</v>
      </c>
      <c r="AC35" s="0" t="n">
        <v>1</v>
      </c>
      <c r="AD35" s="0" t="s">
        <v>107</v>
      </c>
      <c r="AE35" s="6" t="s">
        <v>101</v>
      </c>
      <c r="AF35" s="0" t="s">
        <v>102</v>
      </c>
      <c r="AG35" s="0" t="s">
        <v>102</v>
      </c>
      <c r="AH35" s="4" t="n">
        <v>45679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657</v>
      </c>
      <c r="D36" s="0" t="s">
        <v>108</v>
      </c>
      <c r="F36" s="0" t="s">
        <v>87</v>
      </c>
      <c r="G36" s="5" t="s">
        <v>88</v>
      </c>
      <c r="H36" s="0" t="s">
        <v>154</v>
      </c>
      <c r="I36" s="0" t="n">
        <v>0</v>
      </c>
      <c r="J36" s="0" t="n">
        <v>0</v>
      </c>
      <c r="K36" s="5" t="s">
        <v>90</v>
      </c>
      <c r="L36" s="0" t="s">
        <v>91</v>
      </c>
      <c r="M36" s="0" t="n">
        <v>1</v>
      </c>
      <c r="N36" s="0" t="s">
        <v>92</v>
      </c>
      <c r="O36" s="0" t="n">
        <v>1</v>
      </c>
      <c r="P36" s="0" t="s">
        <v>92</v>
      </c>
      <c r="Q36" s="0" t="n">
        <v>22</v>
      </c>
      <c r="R36" s="5" t="s">
        <v>93</v>
      </c>
      <c r="S36" s="0" t="n">
        <v>86750</v>
      </c>
      <c r="T36" s="0" t="s">
        <v>94</v>
      </c>
      <c r="U36" s="0" t="s">
        <v>95</v>
      </c>
      <c r="V36" s="0" t="s">
        <v>95</v>
      </c>
      <c r="W36" s="0" t="s">
        <v>95</v>
      </c>
      <c r="X36" s="5" t="s">
        <v>96</v>
      </c>
      <c r="Y36" s="5" t="s">
        <v>97</v>
      </c>
      <c r="Z36" s="5" t="s">
        <v>98</v>
      </c>
      <c r="AA36" s="0" t="s">
        <v>108</v>
      </c>
      <c r="AB36" s="0" t="s">
        <v>99</v>
      </c>
      <c r="AC36" s="0" t="n">
        <v>1</v>
      </c>
      <c r="AD36" s="0" t="s">
        <v>107</v>
      </c>
      <c r="AE36" s="6" t="s">
        <v>101</v>
      </c>
      <c r="AF36" s="0" t="s">
        <v>102</v>
      </c>
      <c r="AG36" s="0" t="s">
        <v>102</v>
      </c>
      <c r="AH36" s="4" t="n">
        <v>45679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657</v>
      </c>
      <c r="D37" s="0" t="s">
        <v>116</v>
      </c>
      <c r="F37" s="0" t="s">
        <v>87</v>
      </c>
      <c r="G37" s="5" t="s">
        <v>88</v>
      </c>
      <c r="H37" s="0" t="s">
        <v>117</v>
      </c>
      <c r="I37" s="0" t="n">
        <v>0</v>
      </c>
      <c r="J37" s="0" t="n">
        <v>0</v>
      </c>
      <c r="K37" s="5" t="s">
        <v>90</v>
      </c>
      <c r="L37" s="0" t="s">
        <v>91</v>
      </c>
      <c r="M37" s="0" t="n">
        <v>1</v>
      </c>
      <c r="N37" s="0" t="s">
        <v>92</v>
      </c>
      <c r="O37" s="0" t="n">
        <v>1</v>
      </c>
      <c r="P37" s="0" t="s">
        <v>92</v>
      </c>
      <c r="Q37" s="0" t="n">
        <v>22</v>
      </c>
      <c r="R37" s="5" t="s">
        <v>93</v>
      </c>
      <c r="S37" s="0" t="n">
        <v>86750</v>
      </c>
      <c r="T37" s="0" t="s">
        <v>94</v>
      </c>
      <c r="U37" s="0" t="s">
        <v>95</v>
      </c>
      <c r="V37" s="0" t="s">
        <v>95</v>
      </c>
      <c r="W37" s="0" t="s">
        <v>95</v>
      </c>
      <c r="X37" s="5" t="s">
        <v>96</v>
      </c>
      <c r="Y37" s="5" t="s">
        <v>97</v>
      </c>
      <c r="Z37" s="5" t="s">
        <v>98</v>
      </c>
      <c r="AA37" s="0" t="s">
        <v>116</v>
      </c>
      <c r="AB37" s="0" t="s">
        <v>99</v>
      </c>
      <c r="AC37" s="0" t="n">
        <v>1</v>
      </c>
      <c r="AD37" s="0" t="s">
        <v>107</v>
      </c>
      <c r="AE37" s="6" t="s">
        <v>101</v>
      </c>
      <c r="AF37" s="0" t="s">
        <v>102</v>
      </c>
      <c r="AG37" s="0" t="s">
        <v>102</v>
      </c>
      <c r="AH37" s="4" t="n">
        <v>45679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657</v>
      </c>
      <c r="D38" s="0" t="s">
        <v>155</v>
      </c>
      <c r="F38" s="0" t="s">
        <v>87</v>
      </c>
      <c r="G38" s="5" t="s">
        <v>88</v>
      </c>
      <c r="H38" s="0" t="s">
        <v>156</v>
      </c>
      <c r="I38" s="0" t="n">
        <v>0</v>
      </c>
      <c r="J38" s="0" t="n">
        <v>0</v>
      </c>
      <c r="K38" s="5" t="s">
        <v>90</v>
      </c>
      <c r="L38" s="0" t="s">
        <v>91</v>
      </c>
      <c r="M38" s="0" t="n">
        <v>1</v>
      </c>
      <c r="N38" s="0" t="s">
        <v>92</v>
      </c>
      <c r="O38" s="0" t="n">
        <v>1</v>
      </c>
      <c r="P38" s="0" t="s">
        <v>92</v>
      </c>
      <c r="Q38" s="0" t="n">
        <v>22</v>
      </c>
      <c r="R38" s="5" t="s">
        <v>93</v>
      </c>
      <c r="S38" s="0" t="n">
        <v>86750</v>
      </c>
      <c r="T38" s="0" t="s">
        <v>94</v>
      </c>
      <c r="U38" s="0" t="s">
        <v>95</v>
      </c>
      <c r="V38" s="0" t="s">
        <v>95</v>
      </c>
      <c r="W38" s="0" t="s">
        <v>95</v>
      </c>
      <c r="X38" s="5" t="s">
        <v>96</v>
      </c>
      <c r="Y38" s="5" t="s">
        <v>97</v>
      </c>
      <c r="Z38" s="5" t="s">
        <v>98</v>
      </c>
      <c r="AA38" s="0" t="s">
        <v>155</v>
      </c>
      <c r="AB38" s="0" t="s">
        <v>99</v>
      </c>
      <c r="AC38" s="0" t="n">
        <v>1</v>
      </c>
      <c r="AD38" s="0" t="s">
        <v>107</v>
      </c>
      <c r="AE38" s="6" t="s">
        <v>101</v>
      </c>
      <c r="AF38" s="0" t="s">
        <v>102</v>
      </c>
      <c r="AG38" s="0" t="s">
        <v>102</v>
      </c>
      <c r="AH38" s="4" t="n">
        <v>45679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657</v>
      </c>
      <c r="D39" s="0" t="s">
        <v>157</v>
      </c>
      <c r="F39" s="0" t="s">
        <v>87</v>
      </c>
      <c r="G39" s="5" t="s">
        <v>88</v>
      </c>
      <c r="H39" s="0" t="s">
        <v>158</v>
      </c>
      <c r="I39" s="0" t="n">
        <v>0</v>
      </c>
      <c r="J39" s="0" t="n">
        <v>0</v>
      </c>
      <c r="K39" s="5" t="s">
        <v>90</v>
      </c>
      <c r="L39" s="0" t="s">
        <v>91</v>
      </c>
      <c r="M39" s="0" t="n">
        <v>1</v>
      </c>
      <c r="N39" s="0" t="s">
        <v>92</v>
      </c>
      <c r="O39" s="0" t="n">
        <v>1</v>
      </c>
      <c r="P39" s="0" t="s">
        <v>92</v>
      </c>
      <c r="Q39" s="0" t="n">
        <v>22</v>
      </c>
      <c r="R39" s="5" t="s">
        <v>93</v>
      </c>
      <c r="S39" s="0" t="n">
        <v>86750</v>
      </c>
      <c r="T39" s="0" t="s">
        <v>94</v>
      </c>
      <c r="U39" s="0" t="s">
        <v>95</v>
      </c>
      <c r="V39" s="0" t="s">
        <v>95</v>
      </c>
      <c r="W39" s="0" t="s">
        <v>95</v>
      </c>
      <c r="X39" s="5" t="s">
        <v>96</v>
      </c>
      <c r="Y39" s="5" t="s">
        <v>97</v>
      </c>
      <c r="Z39" s="5" t="s">
        <v>98</v>
      </c>
      <c r="AA39" s="0" t="s">
        <v>157</v>
      </c>
      <c r="AB39" s="0" t="s">
        <v>99</v>
      </c>
      <c r="AC39" s="0" t="n">
        <v>1</v>
      </c>
      <c r="AD39" s="0" t="s">
        <v>100</v>
      </c>
      <c r="AE39" s="6" t="s">
        <v>101</v>
      </c>
      <c r="AF39" s="0" t="s">
        <v>102</v>
      </c>
      <c r="AG39" s="0" t="s">
        <v>102</v>
      </c>
      <c r="AH39" s="4" t="n">
        <v>45679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657</v>
      </c>
      <c r="D40" s="0" t="s">
        <v>159</v>
      </c>
      <c r="F40" s="0" t="s">
        <v>87</v>
      </c>
      <c r="G40" s="5" t="s">
        <v>88</v>
      </c>
      <c r="H40" s="0" t="s">
        <v>160</v>
      </c>
      <c r="I40" s="0" t="n">
        <v>0</v>
      </c>
      <c r="J40" s="0" t="n">
        <v>0</v>
      </c>
      <c r="K40" s="5" t="s">
        <v>90</v>
      </c>
      <c r="L40" s="0" t="s">
        <v>91</v>
      </c>
      <c r="M40" s="0" t="n">
        <v>1</v>
      </c>
      <c r="N40" s="0" t="s">
        <v>92</v>
      </c>
      <c r="O40" s="0" t="n">
        <v>1</v>
      </c>
      <c r="P40" s="0" t="s">
        <v>92</v>
      </c>
      <c r="Q40" s="0" t="n">
        <v>22</v>
      </c>
      <c r="R40" s="5" t="s">
        <v>93</v>
      </c>
      <c r="S40" s="0" t="n">
        <v>86750</v>
      </c>
      <c r="T40" s="0" t="s">
        <v>94</v>
      </c>
      <c r="U40" s="0" t="s">
        <v>95</v>
      </c>
      <c r="V40" s="0" t="s">
        <v>95</v>
      </c>
      <c r="W40" s="0" t="s">
        <v>95</v>
      </c>
      <c r="X40" s="5" t="s">
        <v>96</v>
      </c>
      <c r="Y40" s="5" t="s">
        <v>97</v>
      </c>
      <c r="Z40" s="5" t="s">
        <v>98</v>
      </c>
      <c r="AA40" s="0" t="s">
        <v>159</v>
      </c>
      <c r="AB40" s="0" t="s">
        <v>99</v>
      </c>
      <c r="AC40" s="0" t="n">
        <v>1</v>
      </c>
      <c r="AD40" s="0" t="s">
        <v>100</v>
      </c>
      <c r="AE40" s="6" t="s">
        <v>101</v>
      </c>
      <c r="AF40" s="0" t="s">
        <v>102</v>
      </c>
      <c r="AG40" s="0" t="s">
        <v>102</v>
      </c>
      <c r="AH40" s="4" t="n">
        <v>45679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657</v>
      </c>
      <c r="D41" s="0" t="s">
        <v>161</v>
      </c>
      <c r="F41" s="0" t="s">
        <v>87</v>
      </c>
      <c r="G41" s="5" t="s">
        <v>88</v>
      </c>
      <c r="H41" s="0" t="s">
        <v>162</v>
      </c>
      <c r="I41" s="0" t="n">
        <v>0</v>
      </c>
      <c r="J41" s="0" t="n">
        <v>0</v>
      </c>
      <c r="K41" s="5" t="s">
        <v>90</v>
      </c>
      <c r="L41" s="0" t="s">
        <v>91</v>
      </c>
      <c r="M41" s="0" t="n">
        <v>1</v>
      </c>
      <c r="N41" s="0" t="s">
        <v>92</v>
      </c>
      <c r="O41" s="0" t="n">
        <v>1</v>
      </c>
      <c r="P41" s="0" t="s">
        <v>92</v>
      </c>
      <c r="Q41" s="0" t="n">
        <v>22</v>
      </c>
      <c r="R41" s="5" t="s">
        <v>93</v>
      </c>
      <c r="S41" s="0" t="n">
        <v>86750</v>
      </c>
      <c r="T41" s="0" t="s">
        <v>94</v>
      </c>
      <c r="U41" s="0" t="s">
        <v>95</v>
      </c>
      <c r="V41" s="0" t="s">
        <v>95</v>
      </c>
      <c r="W41" s="0" t="s">
        <v>95</v>
      </c>
      <c r="X41" s="5" t="s">
        <v>96</v>
      </c>
      <c r="Y41" s="5" t="s">
        <v>97</v>
      </c>
      <c r="Z41" s="5" t="s">
        <v>98</v>
      </c>
      <c r="AA41" s="0" t="s">
        <v>161</v>
      </c>
      <c r="AB41" s="0" t="s">
        <v>99</v>
      </c>
      <c r="AC41" s="0" t="n">
        <v>1</v>
      </c>
      <c r="AD41" s="0" t="s">
        <v>163</v>
      </c>
      <c r="AE41" s="6" t="s">
        <v>101</v>
      </c>
      <c r="AF41" s="0" t="s">
        <v>102</v>
      </c>
      <c r="AG41" s="0" t="s">
        <v>102</v>
      </c>
      <c r="AH41" s="4" t="n">
        <v>45679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657</v>
      </c>
      <c r="D42" s="0" t="s">
        <v>164</v>
      </c>
      <c r="F42" s="0" t="s">
        <v>87</v>
      </c>
      <c r="G42" s="5" t="s">
        <v>88</v>
      </c>
      <c r="H42" s="0" t="s">
        <v>165</v>
      </c>
      <c r="I42" s="0" t="n">
        <v>0</v>
      </c>
      <c r="J42" s="0" t="n">
        <v>0</v>
      </c>
      <c r="K42" s="5" t="s">
        <v>90</v>
      </c>
      <c r="L42" s="0" t="s">
        <v>91</v>
      </c>
      <c r="M42" s="0" t="n">
        <v>1</v>
      </c>
      <c r="N42" s="0" t="s">
        <v>92</v>
      </c>
      <c r="O42" s="0" t="n">
        <v>1</v>
      </c>
      <c r="P42" s="0" t="s">
        <v>92</v>
      </c>
      <c r="Q42" s="0" t="n">
        <v>22</v>
      </c>
      <c r="R42" s="5" t="s">
        <v>93</v>
      </c>
      <c r="S42" s="0" t="n">
        <v>86750</v>
      </c>
      <c r="T42" s="0" t="s">
        <v>94</v>
      </c>
      <c r="U42" s="0" t="s">
        <v>95</v>
      </c>
      <c r="V42" s="0" t="s">
        <v>95</v>
      </c>
      <c r="W42" s="0" t="s">
        <v>95</v>
      </c>
      <c r="X42" s="5" t="s">
        <v>96</v>
      </c>
      <c r="Y42" s="5" t="s">
        <v>97</v>
      </c>
      <c r="Z42" s="5" t="s">
        <v>98</v>
      </c>
      <c r="AA42" s="0" t="s">
        <v>164</v>
      </c>
      <c r="AB42" s="0" t="s">
        <v>99</v>
      </c>
      <c r="AC42" s="0" t="n">
        <v>1</v>
      </c>
      <c r="AD42" s="0" t="s">
        <v>166</v>
      </c>
      <c r="AE42" s="6" t="s">
        <v>101</v>
      </c>
      <c r="AF42" s="0" t="s">
        <v>102</v>
      </c>
      <c r="AG42" s="0" t="s">
        <v>102</v>
      </c>
      <c r="AH42" s="4" t="n">
        <v>45679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657</v>
      </c>
      <c r="D43" s="0" t="s">
        <v>167</v>
      </c>
      <c r="F43" s="0" t="s">
        <v>87</v>
      </c>
      <c r="G43" s="5" t="s">
        <v>88</v>
      </c>
      <c r="H43" s="0" t="s">
        <v>106</v>
      </c>
      <c r="I43" s="0" t="n">
        <v>0</v>
      </c>
      <c r="J43" s="0" t="n">
        <v>0</v>
      </c>
      <c r="K43" s="5" t="s">
        <v>90</v>
      </c>
      <c r="L43" s="0" t="s">
        <v>91</v>
      </c>
      <c r="M43" s="0" t="n">
        <v>1</v>
      </c>
      <c r="N43" s="0" t="s">
        <v>92</v>
      </c>
      <c r="O43" s="0" t="n">
        <v>1</v>
      </c>
      <c r="P43" s="0" t="s">
        <v>92</v>
      </c>
      <c r="Q43" s="0" t="n">
        <v>22</v>
      </c>
      <c r="R43" s="5" t="s">
        <v>93</v>
      </c>
      <c r="S43" s="0" t="n">
        <v>86750</v>
      </c>
      <c r="T43" s="0" t="s">
        <v>94</v>
      </c>
      <c r="U43" s="0" t="s">
        <v>95</v>
      </c>
      <c r="V43" s="0" t="s">
        <v>95</v>
      </c>
      <c r="W43" s="0" t="s">
        <v>95</v>
      </c>
      <c r="X43" s="5" t="s">
        <v>96</v>
      </c>
      <c r="Y43" s="5" t="s">
        <v>97</v>
      </c>
      <c r="Z43" s="5" t="s">
        <v>98</v>
      </c>
      <c r="AA43" s="0" t="s">
        <v>167</v>
      </c>
      <c r="AB43" s="0" t="s">
        <v>99</v>
      </c>
      <c r="AC43" s="0" t="n">
        <v>1</v>
      </c>
      <c r="AD43" s="0" t="s">
        <v>100</v>
      </c>
      <c r="AE43" s="6" t="s">
        <v>101</v>
      </c>
      <c r="AF43" s="0" t="s">
        <v>102</v>
      </c>
      <c r="AG43" s="0" t="s">
        <v>102</v>
      </c>
      <c r="AH43" s="4" t="n">
        <v>45679</v>
      </c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657</v>
      </c>
      <c r="D44" s="0" t="s">
        <v>168</v>
      </c>
      <c r="F44" s="0" t="s">
        <v>87</v>
      </c>
      <c r="G44" s="5" t="s">
        <v>88</v>
      </c>
      <c r="H44" s="0" t="s">
        <v>169</v>
      </c>
      <c r="I44" s="0" t="n">
        <v>0</v>
      </c>
      <c r="J44" s="0" t="n">
        <v>0</v>
      </c>
      <c r="K44" s="5" t="s">
        <v>90</v>
      </c>
      <c r="L44" s="0" t="s">
        <v>91</v>
      </c>
      <c r="M44" s="0" t="n">
        <v>1</v>
      </c>
      <c r="N44" s="0" t="s">
        <v>92</v>
      </c>
      <c r="O44" s="0" t="n">
        <v>1</v>
      </c>
      <c r="P44" s="0" t="s">
        <v>92</v>
      </c>
      <c r="Q44" s="0" t="n">
        <v>22</v>
      </c>
      <c r="R44" s="5" t="s">
        <v>93</v>
      </c>
      <c r="S44" s="0" t="n">
        <v>86750</v>
      </c>
      <c r="T44" s="0" t="s">
        <v>94</v>
      </c>
      <c r="U44" s="0" t="s">
        <v>95</v>
      </c>
      <c r="V44" s="0" t="s">
        <v>95</v>
      </c>
      <c r="W44" s="0" t="s">
        <v>95</v>
      </c>
      <c r="X44" s="5" t="s">
        <v>96</v>
      </c>
      <c r="Y44" s="5" t="s">
        <v>97</v>
      </c>
      <c r="Z44" s="5" t="s">
        <v>98</v>
      </c>
      <c r="AA44" s="0" t="s">
        <v>168</v>
      </c>
      <c r="AB44" s="0" t="s">
        <v>99</v>
      </c>
      <c r="AC44" s="0" t="n">
        <v>1</v>
      </c>
      <c r="AD44" s="0" t="s">
        <v>107</v>
      </c>
      <c r="AE44" s="6" t="s">
        <v>101</v>
      </c>
      <c r="AF44" s="0" t="s">
        <v>102</v>
      </c>
      <c r="AG44" s="0" t="s">
        <v>102</v>
      </c>
      <c r="AH44" s="4" t="n">
        <v>45679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657</v>
      </c>
      <c r="D45" s="0" t="s">
        <v>152</v>
      </c>
      <c r="F45" s="0" t="s">
        <v>87</v>
      </c>
      <c r="G45" s="5" t="s">
        <v>88</v>
      </c>
      <c r="H45" s="0" t="s">
        <v>170</v>
      </c>
      <c r="I45" s="0" t="n">
        <v>0</v>
      </c>
      <c r="J45" s="0" t="n">
        <v>0</v>
      </c>
      <c r="K45" s="5" t="s">
        <v>90</v>
      </c>
      <c r="L45" s="0" t="s">
        <v>91</v>
      </c>
      <c r="M45" s="0" t="n">
        <v>1</v>
      </c>
      <c r="N45" s="0" t="s">
        <v>92</v>
      </c>
      <c r="O45" s="0" t="n">
        <v>1</v>
      </c>
      <c r="P45" s="0" t="s">
        <v>92</v>
      </c>
      <c r="Q45" s="0" t="n">
        <v>22</v>
      </c>
      <c r="R45" s="5" t="s">
        <v>93</v>
      </c>
      <c r="S45" s="0" t="n">
        <v>86750</v>
      </c>
      <c r="T45" s="0" t="s">
        <v>94</v>
      </c>
      <c r="U45" s="0" t="s">
        <v>95</v>
      </c>
      <c r="V45" s="0" t="s">
        <v>95</v>
      </c>
      <c r="W45" s="0" t="s">
        <v>95</v>
      </c>
      <c r="X45" s="5" t="s">
        <v>96</v>
      </c>
      <c r="Y45" s="5" t="s">
        <v>97</v>
      </c>
      <c r="Z45" s="5" t="s">
        <v>98</v>
      </c>
      <c r="AA45" s="0" t="s">
        <v>152</v>
      </c>
      <c r="AB45" s="0" t="s">
        <v>99</v>
      </c>
      <c r="AC45" s="0" t="n">
        <v>8385509.8</v>
      </c>
      <c r="AD45" s="0" t="s">
        <v>107</v>
      </c>
      <c r="AE45" s="6" t="s">
        <v>101</v>
      </c>
      <c r="AF45" s="0" t="s">
        <v>102</v>
      </c>
      <c r="AG45" s="0" t="s">
        <v>102</v>
      </c>
      <c r="AH45" s="4" t="n">
        <v>45679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657</v>
      </c>
      <c r="D46" s="0" t="s">
        <v>171</v>
      </c>
      <c r="F46" s="0" t="s">
        <v>87</v>
      </c>
      <c r="G46" s="5" t="s">
        <v>88</v>
      </c>
      <c r="H46" s="0" t="s">
        <v>172</v>
      </c>
      <c r="I46" s="0" t="n">
        <v>0</v>
      </c>
      <c r="J46" s="0" t="n">
        <v>0</v>
      </c>
      <c r="K46" s="5" t="s">
        <v>90</v>
      </c>
      <c r="L46" s="0" t="s">
        <v>91</v>
      </c>
      <c r="M46" s="0" t="n">
        <v>1</v>
      </c>
      <c r="N46" s="0" t="s">
        <v>92</v>
      </c>
      <c r="O46" s="0" t="n">
        <v>1</v>
      </c>
      <c r="P46" s="0" t="s">
        <v>92</v>
      </c>
      <c r="Q46" s="0" t="n">
        <v>22</v>
      </c>
      <c r="R46" s="5" t="s">
        <v>93</v>
      </c>
      <c r="S46" s="0" t="n">
        <v>86750</v>
      </c>
      <c r="T46" s="0" t="s">
        <v>94</v>
      </c>
      <c r="U46" s="0" t="s">
        <v>95</v>
      </c>
      <c r="V46" s="0" t="s">
        <v>95</v>
      </c>
      <c r="W46" s="0" t="s">
        <v>95</v>
      </c>
      <c r="X46" s="5" t="s">
        <v>96</v>
      </c>
      <c r="Y46" s="5" t="s">
        <v>97</v>
      </c>
      <c r="Z46" s="5" t="s">
        <v>98</v>
      </c>
      <c r="AA46" s="0" t="s">
        <v>171</v>
      </c>
      <c r="AB46" s="0" t="s">
        <v>99</v>
      </c>
      <c r="AC46" s="0" t="n">
        <v>1</v>
      </c>
      <c r="AD46" s="0" t="s">
        <v>107</v>
      </c>
      <c r="AE46" s="6" t="s">
        <v>101</v>
      </c>
      <c r="AF46" s="0" t="s">
        <v>102</v>
      </c>
      <c r="AG46" s="0" t="s">
        <v>102</v>
      </c>
      <c r="AH46" s="4" t="n">
        <v>45679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657</v>
      </c>
      <c r="D47" s="0" t="s">
        <v>171</v>
      </c>
      <c r="F47" s="0" t="s">
        <v>87</v>
      </c>
      <c r="G47" s="5" t="s">
        <v>88</v>
      </c>
      <c r="H47" s="0" t="s">
        <v>173</v>
      </c>
      <c r="I47" s="0" t="n">
        <v>0</v>
      </c>
      <c r="J47" s="0" t="n">
        <v>0</v>
      </c>
      <c r="K47" s="5" t="s">
        <v>90</v>
      </c>
      <c r="L47" s="0" t="s">
        <v>91</v>
      </c>
      <c r="M47" s="0" t="n">
        <v>1</v>
      </c>
      <c r="N47" s="0" t="s">
        <v>92</v>
      </c>
      <c r="O47" s="0" t="n">
        <v>1</v>
      </c>
      <c r="P47" s="0" t="s">
        <v>92</v>
      </c>
      <c r="Q47" s="0" t="n">
        <v>22</v>
      </c>
      <c r="R47" s="5" t="s">
        <v>93</v>
      </c>
      <c r="S47" s="0" t="n">
        <v>86750</v>
      </c>
      <c r="T47" s="0" t="s">
        <v>94</v>
      </c>
      <c r="U47" s="0" t="s">
        <v>95</v>
      </c>
      <c r="V47" s="0" t="s">
        <v>95</v>
      </c>
      <c r="W47" s="0" t="s">
        <v>95</v>
      </c>
      <c r="X47" s="5" t="s">
        <v>96</v>
      </c>
      <c r="Y47" s="5" t="s">
        <v>97</v>
      </c>
      <c r="Z47" s="5" t="s">
        <v>98</v>
      </c>
      <c r="AA47" s="0" t="s">
        <v>171</v>
      </c>
      <c r="AB47" s="0" t="s">
        <v>99</v>
      </c>
      <c r="AC47" s="0" t="n">
        <v>170537.75</v>
      </c>
      <c r="AD47" s="0" t="s">
        <v>107</v>
      </c>
      <c r="AE47" s="6" t="s">
        <v>101</v>
      </c>
      <c r="AF47" s="0" t="s">
        <v>102</v>
      </c>
      <c r="AG47" s="0" t="s">
        <v>102</v>
      </c>
      <c r="AH47" s="4" t="n">
        <v>45679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657</v>
      </c>
      <c r="D48" s="0" t="s">
        <v>171</v>
      </c>
      <c r="F48" s="0" t="s">
        <v>87</v>
      </c>
      <c r="G48" s="5" t="s">
        <v>88</v>
      </c>
      <c r="H48" s="0" t="s">
        <v>174</v>
      </c>
      <c r="I48" s="0" t="n">
        <v>0</v>
      </c>
      <c r="J48" s="0" t="n">
        <v>0</v>
      </c>
      <c r="K48" s="5" t="s">
        <v>90</v>
      </c>
      <c r="L48" s="0" t="s">
        <v>91</v>
      </c>
      <c r="M48" s="0" t="n">
        <v>1</v>
      </c>
      <c r="N48" s="0" t="s">
        <v>92</v>
      </c>
      <c r="O48" s="0" t="n">
        <v>1</v>
      </c>
      <c r="P48" s="0" t="s">
        <v>92</v>
      </c>
      <c r="Q48" s="0" t="n">
        <v>22</v>
      </c>
      <c r="R48" s="5" t="s">
        <v>93</v>
      </c>
      <c r="S48" s="0" t="n">
        <v>86750</v>
      </c>
      <c r="T48" s="0" t="s">
        <v>94</v>
      </c>
      <c r="U48" s="0" t="s">
        <v>95</v>
      </c>
      <c r="V48" s="0" t="s">
        <v>95</v>
      </c>
      <c r="W48" s="0" t="s">
        <v>95</v>
      </c>
      <c r="X48" s="5" t="s">
        <v>96</v>
      </c>
      <c r="Y48" s="5" t="s">
        <v>97</v>
      </c>
      <c r="Z48" s="5" t="s">
        <v>98</v>
      </c>
      <c r="AA48" s="0" t="s">
        <v>171</v>
      </c>
      <c r="AB48" s="0" t="s">
        <v>99</v>
      </c>
      <c r="AC48" s="0" t="n">
        <v>3532.5</v>
      </c>
      <c r="AD48" s="0" t="s">
        <v>107</v>
      </c>
      <c r="AE48" s="6" t="s">
        <v>101</v>
      </c>
      <c r="AF48" s="0" t="s">
        <v>102</v>
      </c>
      <c r="AG48" s="0" t="s">
        <v>102</v>
      </c>
      <c r="AH48" s="4" t="n">
        <v>45679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657</v>
      </c>
      <c r="D49" s="0" t="s">
        <v>171</v>
      </c>
      <c r="F49" s="0" t="s">
        <v>87</v>
      </c>
      <c r="G49" s="5" t="s">
        <v>88</v>
      </c>
      <c r="H49" s="0" t="s">
        <v>175</v>
      </c>
      <c r="I49" s="0" t="n">
        <v>0</v>
      </c>
      <c r="J49" s="0" t="n">
        <v>0</v>
      </c>
      <c r="K49" s="5" t="s">
        <v>90</v>
      </c>
      <c r="L49" s="0" t="s">
        <v>91</v>
      </c>
      <c r="M49" s="0" t="n">
        <v>1</v>
      </c>
      <c r="N49" s="0" t="s">
        <v>92</v>
      </c>
      <c r="O49" s="0" t="n">
        <v>1</v>
      </c>
      <c r="P49" s="0" t="s">
        <v>92</v>
      </c>
      <c r="Q49" s="0" t="n">
        <v>22</v>
      </c>
      <c r="R49" s="5" t="s">
        <v>93</v>
      </c>
      <c r="S49" s="0" t="n">
        <v>86750</v>
      </c>
      <c r="T49" s="0" t="s">
        <v>94</v>
      </c>
      <c r="U49" s="0" t="s">
        <v>95</v>
      </c>
      <c r="V49" s="0" t="s">
        <v>95</v>
      </c>
      <c r="W49" s="0" t="s">
        <v>95</v>
      </c>
      <c r="X49" s="5" t="s">
        <v>96</v>
      </c>
      <c r="Y49" s="5" t="s">
        <v>97</v>
      </c>
      <c r="Z49" s="5" t="s">
        <v>98</v>
      </c>
      <c r="AA49" s="0" t="s">
        <v>171</v>
      </c>
      <c r="AB49" s="0" t="s">
        <v>99</v>
      </c>
      <c r="AC49" s="0" t="n">
        <v>500000</v>
      </c>
      <c r="AD49" s="0" t="s">
        <v>100</v>
      </c>
      <c r="AE49" s="6" t="s">
        <v>101</v>
      </c>
      <c r="AF49" s="0" t="s">
        <v>102</v>
      </c>
      <c r="AG49" s="0" t="s">
        <v>102</v>
      </c>
      <c r="AH49" s="4" t="n">
        <v>45679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657</v>
      </c>
      <c r="D50" s="0" t="s">
        <v>171</v>
      </c>
      <c r="F50" s="0" t="s">
        <v>87</v>
      </c>
      <c r="G50" s="5" t="s">
        <v>88</v>
      </c>
      <c r="H50" s="0" t="s">
        <v>151</v>
      </c>
      <c r="I50" s="0" t="n">
        <v>0</v>
      </c>
      <c r="J50" s="0" t="n">
        <v>0</v>
      </c>
      <c r="K50" s="5" t="s">
        <v>90</v>
      </c>
      <c r="L50" s="0" t="s">
        <v>91</v>
      </c>
      <c r="M50" s="0" t="n">
        <v>1</v>
      </c>
      <c r="N50" s="0" t="s">
        <v>92</v>
      </c>
      <c r="O50" s="0" t="n">
        <v>1</v>
      </c>
      <c r="P50" s="0" t="s">
        <v>92</v>
      </c>
      <c r="Q50" s="0" t="n">
        <v>22</v>
      </c>
      <c r="R50" s="5" t="s">
        <v>93</v>
      </c>
      <c r="S50" s="0" t="n">
        <v>86750</v>
      </c>
      <c r="T50" s="0" t="s">
        <v>94</v>
      </c>
      <c r="U50" s="0" t="s">
        <v>95</v>
      </c>
      <c r="V50" s="0" t="s">
        <v>95</v>
      </c>
      <c r="W50" s="0" t="s">
        <v>95</v>
      </c>
      <c r="X50" s="5" t="s">
        <v>96</v>
      </c>
      <c r="Y50" s="5" t="s">
        <v>97</v>
      </c>
      <c r="Z50" s="5" t="s">
        <v>98</v>
      </c>
      <c r="AA50" s="0" t="s">
        <v>171</v>
      </c>
      <c r="AB50" s="0" t="s">
        <v>99</v>
      </c>
      <c r="AC50" s="0" t="n">
        <v>1003000</v>
      </c>
      <c r="AD50" s="0" t="s">
        <v>107</v>
      </c>
      <c r="AE50" s="6" t="s">
        <v>101</v>
      </c>
      <c r="AF50" s="0" t="s">
        <v>102</v>
      </c>
      <c r="AG50" s="0" t="s">
        <v>102</v>
      </c>
      <c r="AH50" s="4" t="n">
        <v>45679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657</v>
      </c>
      <c r="D51" s="0" t="s">
        <v>171</v>
      </c>
      <c r="F51" s="0" t="s">
        <v>87</v>
      </c>
      <c r="G51" s="5" t="s">
        <v>88</v>
      </c>
      <c r="H51" s="0" t="s">
        <v>176</v>
      </c>
      <c r="I51" s="0" t="n">
        <v>0</v>
      </c>
      <c r="J51" s="0" t="n">
        <v>0</v>
      </c>
      <c r="K51" s="5" t="s">
        <v>90</v>
      </c>
      <c r="L51" s="0" t="s">
        <v>91</v>
      </c>
      <c r="M51" s="0" t="n">
        <v>1</v>
      </c>
      <c r="N51" s="0" t="s">
        <v>92</v>
      </c>
      <c r="O51" s="0" t="n">
        <v>1</v>
      </c>
      <c r="P51" s="0" t="s">
        <v>92</v>
      </c>
      <c r="Q51" s="0" t="n">
        <v>22</v>
      </c>
      <c r="R51" s="5" t="s">
        <v>93</v>
      </c>
      <c r="S51" s="0" t="n">
        <v>86750</v>
      </c>
      <c r="T51" s="0" t="s">
        <v>94</v>
      </c>
      <c r="U51" s="0" t="s">
        <v>95</v>
      </c>
      <c r="V51" s="0" t="s">
        <v>95</v>
      </c>
      <c r="W51" s="0" t="s">
        <v>95</v>
      </c>
      <c r="X51" s="5" t="s">
        <v>96</v>
      </c>
      <c r="Y51" s="5" t="s">
        <v>97</v>
      </c>
      <c r="Z51" s="5" t="s">
        <v>98</v>
      </c>
      <c r="AA51" s="0" t="s">
        <v>171</v>
      </c>
      <c r="AB51" s="0" t="s">
        <v>99</v>
      </c>
      <c r="AC51" s="0" t="n">
        <v>607000</v>
      </c>
      <c r="AD51" s="0" t="s">
        <v>100</v>
      </c>
      <c r="AE51" s="6" t="s">
        <v>101</v>
      </c>
      <c r="AF51" s="0" t="s">
        <v>102</v>
      </c>
      <c r="AG51" s="0" t="s">
        <v>102</v>
      </c>
      <c r="AH51" s="4" t="n">
        <v>45679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657</v>
      </c>
      <c r="D52" s="0" t="s">
        <v>177</v>
      </c>
      <c r="F52" s="0" t="s">
        <v>87</v>
      </c>
      <c r="G52" s="5" t="s">
        <v>88</v>
      </c>
      <c r="H52" s="0" t="s">
        <v>178</v>
      </c>
      <c r="I52" s="0" t="n">
        <v>0</v>
      </c>
      <c r="J52" s="0" t="n">
        <v>0</v>
      </c>
      <c r="K52" s="5" t="s">
        <v>90</v>
      </c>
      <c r="L52" s="0" t="s">
        <v>91</v>
      </c>
      <c r="M52" s="0" t="n">
        <v>1</v>
      </c>
      <c r="N52" s="0" t="s">
        <v>92</v>
      </c>
      <c r="O52" s="0" t="n">
        <v>1</v>
      </c>
      <c r="P52" s="0" t="s">
        <v>92</v>
      </c>
      <c r="Q52" s="0" t="n">
        <v>22</v>
      </c>
      <c r="R52" s="5" t="s">
        <v>93</v>
      </c>
      <c r="S52" s="0" t="n">
        <v>86750</v>
      </c>
      <c r="T52" s="0" t="s">
        <v>94</v>
      </c>
      <c r="U52" s="0" t="s">
        <v>95</v>
      </c>
      <c r="V52" s="0" t="s">
        <v>95</v>
      </c>
      <c r="W52" s="0" t="s">
        <v>95</v>
      </c>
      <c r="X52" s="5" t="s">
        <v>96</v>
      </c>
      <c r="Y52" s="5" t="s">
        <v>97</v>
      </c>
      <c r="Z52" s="5" t="s">
        <v>98</v>
      </c>
      <c r="AA52" s="0" t="s">
        <v>177</v>
      </c>
      <c r="AB52" s="0" t="s">
        <v>99</v>
      </c>
      <c r="AC52" s="0" t="n">
        <v>1559</v>
      </c>
      <c r="AD52" s="0" t="s">
        <v>179</v>
      </c>
      <c r="AE52" s="6" t="s">
        <v>101</v>
      </c>
      <c r="AF52" s="0" t="s">
        <v>102</v>
      </c>
      <c r="AG52" s="0" t="s">
        <v>102</v>
      </c>
      <c r="AH52" s="4" t="n">
        <v>45679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657</v>
      </c>
      <c r="D53" s="0" t="s">
        <v>180</v>
      </c>
      <c r="F53" s="0" t="s">
        <v>87</v>
      </c>
      <c r="G53" s="5" t="s">
        <v>88</v>
      </c>
      <c r="H53" s="0" t="s">
        <v>181</v>
      </c>
      <c r="I53" s="0" t="n">
        <v>0</v>
      </c>
      <c r="J53" s="0" t="n">
        <v>0</v>
      </c>
      <c r="K53" s="5" t="s">
        <v>90</v>
      </c>
      <c r="L53" s="0" t="s">
        <v>91</v>
      </c>
      <c r="M53" s="0" t="n">
        <v>1</v>
      </c>
      <c r="N53" s="0" t="s">
        <v>92</v>
      </c>
      <c r="O53" s="0" t="n">
        <v>1</v>
      </c>
      <c r="P53" s="0" t="s">
        <v>92</v>
      </c>
      <c r="Q53" s="0" t="n">
        <v>22</v>
      </c>
      <c r="R53" s="5" t="s">
        <v>93</v>
      </c>
      <c r="S53" s="0" t="n">
        <v>86750</v>
      </c>
      <c r="T53" s="0" t="s">
        <v>94</v>
      </c>
      <c r="U53" s="0" t="s">
        <v>95</v>
      </c>
      <c r="V53" s="0" t="s">
        <v>95</v>
      </c>
      <c r="W53" s="0" t="s">
        <v>95</v>
      </c>
      <c r="X53" s="5" t="s">
        <v>96</v>
      </c>
      <c r="Y53" s="5" t="s">
        <v>97</v>
      </c>
      <c r="Z53" s="5" t="s">
        <v>98</v>
      </c>
      <c r="AA53" s="0" t="s">
        <v>180</v>
      </c>
      <c r="AB53" s="0" t="s">
        <v>99</v>
      </c>
      <c r="AC53" s="0" t="n">
        <v>1</v>
      </c>
      <c r="AD53" s="0" t="s">
        <v>182</v>
      </c>
      <c r="AE53" s="6" t="s">
        <v>101</v>
      </c>
      <c r="AF53" s="0" t="s">
        <v>102</v>
      </c>
      <c r="AG53" s="0" t="s">
        <v>102</v>
      </c>
      <c r="AH53" s="4" t="n">
        <v>45679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657</v>
      </c>
      <c r="D54" s="0" t="s">
        <v>183</v>
      </c>
      <c r="F54" s="0" t="s">
        <v>87</v>
      </c>
      <c r="G54" s="5" t="s">
        <v>88</v>
      </c>
      <c r="H54" s="0" t="s">
        <v>178</v>
      </c>
      <c r="I54" s="0" t="n">
        <v>0</v>
      </c>
      <c r="J54" s="0" t="n">
        <v>0</v>
      </c>
      <c r="K54" s="5" t="s">
        <v>90</v>
      </c>
      <c r="L54" s="0" t="s">
        <v>91</v>
      </c>
      <c r="M54" s="0" t="n">
        <v>1</v>
      </c>
      <c r="N54" s="0" t="s">
        <v>92</v>
      </c>
      <c r="O54" s="0" t="n">
        <v>1</v>
      </c>
      <c r="P54" s="0" t="s">
        <v>92</v>
      </c>
      <c r="Q54" s="0" t="n">
        <v>22</v>
      </c>
      <c r="R54" s="5" t="s">
        <v>93</v>
      </c>
      <c r="S54" s="0" t="n">
        <v>86750</v>
      </c>
      <c r="T54" s="0" t="s">
        <v>94</v>
      </c>
      <c r="U54" s="0" t="s">
        <v>95</v>
      </c>
      <c r="V54" s="0" t="s">
        <v>95</v>
      </c>
      <c r="W54" s="0" t="s">
        <v>95</v>
      </c>
      <c r="X54" s="5" t="s">
        <v>96</v>
      </c>
      <c r="Y54" s="5" t="s">
        <v>97</v>
      </c>
      <c r="Z54" s="5" t="s">
        <v>98</v>
      </c>
      <c r="AA54" s="0" t="s">
        <v>183</v>
      </c>
      <c r="AB54" s="0" t="s">
        <v>99</v>
      </c>
      <c r="AC54" s="0" t="n">
        <v>600000</v>
      </c>
      <c r="AD54" s="0" t="s">
        <v>182</v>
      </c>
      <c r="AE54" s="6" t="s">
        <v>101</v>
      </c>
      <c r="AF54" s="0" t="s">
        <v>102</v>
      </c>
      <c r="AG54" s="0" t="s">
        <v>102</v>
      </c>
      <c r="AH54" s="4" t="n">
        <v>45679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657</v>
      </c>
      <c r="D55" s="0" t="s">
        <v>184</v>
      </c>
      <c r="F55" s="0" t="s">
        <v>87</v>
      </c>
      <c r="G55" s="5" t="s">
        <v>88</v>
      </c>
      <c r="H55" s="0" t="s">
        <v>185</v>
      </c>
      <c r="I55" s="0" t="n">
        <v>0</v>
      </c>
      <c r="J55" s="0" t="n">
        <v>0</v>
      </c>
      <c r="K55" s="5" t="s">
        <v>90</v>
      </c>
      <c r="L55" s="0" t="s">
        <v>91</v>
      </c>
      <c r="M55" s="0" t="n">
        <v>1</v>
      </c>
      <c r="N55" s="0" t="s">
        <v>92</v>
      </c>
      <c r="O55" s="0" t="n">
        <v>1</v>
      </c>
      <c r="P55" s="0" t="s">
        <v>92</v>
      </c>
      <c r="Q55" s="0" t="n">
        <v>22</v>
      </c>
      <c r="R55" s="5" t="s">
        <v>93</v>
      </c>
      <c r="S55" s="0" t="n">
        <v>86750</v>
      </c>
      <c r="T55" s="0" t="s">
        <v>94</v>
      </c>
      <c r="U55" s="0" t="s">
        <v>95</v>
      </c>
      <c r="V55" s="0" t="s">
        <v>95</v>
      </c>
      <c r="W55" s="0" t="s">
        <v>95</v>
      </c>
      <c r="X55" s="5" t="s">
        <v>96</v>
      </c>
      <c r="Y55" s="5" t="s">
        <v>97</v>
      </c>
      <c r="Z55" s="5" t="s">
        <v>98</v>
      </c>
      <c r="AA55" s="0" t="s">
        <v>184</v>
      </c>
      <c r="AB55" s="0" t="s">
        <v>99</v>
      </c>
      <c r="AC55" s="0" t="n">
        <v>7132150</v>
      </c>
      <c r="AD55" s="0" t="s">
        <v>100</v>
      </c>
      <c r="AE55" s="6" t="s">
        <v>101</v>
      </c>
      <c r="AF55" s="0" t="s">
        <v>102</v>
      </c>
      <c r="AG55" s="0" t="s">
        <v>102</v>
      </c>
      <c r="AH55" s="4" t="n">
        <v>45679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657</v>
      </c>
      <c r="D56" s="0" t="s">
        <v>186</v>
      </c>
      <c r="F56" s="0" t="s">
        <v>87</v>
      </c>
      <c r="G56" s="5" t="s">
        <v>88</v>
      </c>
      <c r="H56" s="0" t="s">
        <v>187</v>
      </c>
      <c r="I56" s="0" t="n">
        <v>0</v>
      </c>
      <c r="J56" s="0" t="n">
        <v>0</v>
      </c>
      <c r="K56" s="5" t="s">
        <v>90</v>
      </c>
      <c r="L56" s="0" t="s">
        <v>91</v>
      </c>
      <c r="M56" s="0" t="n">
        <v>1</v>
      </c>
      <c r="N56" s="0" t="s">
        <v>92</v>
      </c>
      <c r="O56" s="0" t="n">
        <v>1</v>
      </c>
      <c r="P56" s="0" t="s">
        <v>92</v>
      </c>
      <c r="Q56" s="0" t="n">
        <v>22</v>
      </c>
      <c r="R56" s="5" t="s">
        <v>93</v>
      </c>
      <c r="S56" s="0" t="n">
        <v>86750</v>
      </c>
      <c r="T56" s="0" t="s">
        <v>94</v>
      </c>
      <c r="U56" s="0" t="s">
        <v>95</v>
      </c>
      <c r="V56" s="0" t="s">
        <v>95</v>
      </c>
      <c r="W56" s="0" t="s">
        <v>95</v>
      </c>
      <c r="X56" s="5" t="s">
        <v>96</v>
      </c>
      <c r="Y56" s="5" t="s">
        <v>97</v>
      </c>
      <c r="Z56" s="5" t="s">
        <v>98</v>
      </c>
      <c r="AA56" s="0" t="s">
        <v>105</v>
      </c>
      <c r="AB56" s="0" t="s">
        <v>99</v>
      </c>
      <c r="AC56" s="0" t="n">
        <v>17500000</v>
      </c>
      <c r="AD56" s="0" t="s">
        <v>100</v>
      </c>
      <c r="AE56" s="6" t="s">
        <v>101</v>
      </c>
      <c r="AF56" s="0" t="s">
        <v>102</v>
      </c>
      <c r="AG56" s="0" t="s">
        <v>102</v>
      </c>
      <c r="AH56" s="4" t="n">
        <v>45679</v>
      </c>
    </row>
  </sheetData>
  <autoFilter ref="H7:I56"/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G8:G56" type="list">
      <formula1>Hidden_16</formula1>
      <formula2>0</formula2>
    </dataValidation>
    <dataValidation allowBlank="true" errorStyle="stop" operator="between" showDropDown="false" showErrorMessage="true" showInputMessage="false" sqref="K8:K56" type="list">
      <formula1>Hidden_210</formula1>
      <formula2>0</formula2>
    </dataValidation>
    <dataValidation allowBlank="true" errorStyle="stop" operator="between" showDropDown="false" showErrorMessage="true" showInputMessage="false" sqref="R8:R56" type="list">
      <formula1>Hidden_317</formula1>
      <formula2>0</formula2>
    </dataValidation>
    <dataValidation allowBlank="true" errorStyle="stop" operator="between" showDropDown="false" showErrorMessage="true" showInputMessage="false" sqref="X8:X56" type="list">
      <formula1>Hidden_423</formula1>
      <formula2>0</formula2>
    </dataValidation>
    <dataValidation allowBlank="true" errorStyle="stop" operator="between" showDropDown="false" showErrorMessage="true" showInputMessage="false" sqref="Y8:Y56" type="list">
      <formula1>Hidden_524</formula1>
      <formula2>0</formula2>
    </dataValidation>
    <dataValidation allowBlank="true" errorStyle="stop" operator="between" showDropDown="false" showErrorMessage="true" showInputMessage="false" sqref="Z8:Z56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94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197</v>
      </c>
    </row>
    <row r="12" customFormat="false" ht="15" hidden="false" customHeight="false" outlineLevel="0" collapsed="false">
      <c r="A12" s="0" t="s">
        <v>198</v>
      </c>
    </row>
    <row r="13" customFormat="false" ht="15" hidden="false" customHeight="false" outlineLevel="0" collapsed="false">
      <c r="A13" s="0" t="s">
        <v>199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202</v>
      </c>
    </row>
    <row r="17" customFormat="false" ht="15" hidden="false" customHeight="false" outlineLevel="0" collapsed="false">
      <c r="A17" s="0" t="s">
        <v>203</v>
      </c>
    </row>
    <row r="18" customFormat="false" ht="15" hidden="false" customHeight="false" outlineLevel="0" collapsed="false">
      <c r="A18" s="0" t="s">
        <v>204</v>
      </c>
    </row>
    <row r="19" customFormat="false" ht="15" hidden="false" customHeight="false" outlineLevel="0" collapsed="false">
      <c r="A19" s="0" t="s">
        <v>20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207</v>
      </c>
    </row>
    <row r="22" customFormat="false" ht="15" hidden="false" customHeight="false" outlineLevel="0" collapsed="false">
      <c r="A22" s="0" t="s">
        <v>208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211</v>
      </c>
    </row>
    <row r="26" customFormat="false" ht="15" hidden="false" customHeight="false" outlineLevel="0" collapsed="false">
      <c r="A26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16</v>
      </c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231</v>
      </c>
    </row>
    <row r="22" customFormat="false" ht="15" hidden="false" customHeight="false" outlineLevel="0" collapsed="false">
      <c r="A22" s="0" t="s">
        <v>232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  <row r="33" customFormat="false" ht="15" hidden="false" customHeight="false" outlineLevel="0" collapsed="false">
      <c r="A33" s="0" t="s">
        <v>241</v>
      </c>
    </row>
    <row r="34" customFormat="false" ht="15" hidden="false" customHeight="false" outlineLevel="0" collapsed="false">
      <c r="A34" s="0" t="s">
        <v>242</v>
      </c>
    </row>
    <row r="35" customFormat="false" ht="15" hidden="false" customHeight="false" outlineLevel="0" collapsed="false">
      <c r="A35" s="0" t="s">
        <v>243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245</v>
      </c>
    </row>
    <row r="38" customFormat="false" ht="15" hidden="false" customHeight="false" outlineLevel="0" collapsed="false">
      <c r="A38" s="0" t="s">
        <v>246</v>
      </c>
    </row>
    <row r="39" customFormat="false" ht="15" hidden="false" customHeight="false" outlineLevel="0" collapsed="false">
      <c r="A39" s="0" t="s">
        <v>247</v>
      </c>
    </row>
    <row r="40" customFormat="false" ht="15" hidden="false" customHeight="false" outlineLevel="0" collapsed="false">
      <c r="A40" s="0" t="s">
        <v>248</v>
      </c>
    </row>
    <row r="41" customFormat="false" ht="15" hidden="false" customHeight="false" outlineLevel="0" collapsed="false">
      <c r="A41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251</v>
      </c>
    </row>
    <row r="3" customFormat="false" ht="15" hidden="false" customHeight="false" outlineLevel="0" collapsed="false">
      <c r="A3" s="0" t="s">
        <v>252</v>
      </c>
    </row>
    <row r="4" customFormat="false" ht="15" hidden="false" customHeight="false" outlineLevel="0" collapsed="false">
      <c r="A4" s="0" t="s">
        <v>253</v>
      </c>
    </row>
    <row r="5" customFormat="false" ht="15" hidden="false" customHeight="false" outlineLevel="0" collapsed="false">
      <c r="A5" s="0" t="s">
        <v>254</v>
      </c>
    </row>
    <row r="6" customFormat="false" ht="15" hidden="false" customHeight="false" outlineLevel="0" collapsed="false">
      <c r="A6" s="0" t="s">
        <v>255</v>
      </c>
    </row>
    <row r="7" customFormat="false" ht="15" hidden="false" customHeight="false" outlineLevel="0" collapsed="false">
      <c r="A7" s="0" t="s">
        <v>256</v>
      </c>
    </row>
    <row r="8" customFormat="false" ht="15" hidden="false" customHeight="false" outlineLevel="0" collapsed="false">
      <c r="A8" s="0" t="s">
        <v>257</v>
      </c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261</v>
      </c>
    </row>
    <row r="13" customFormat="false" ht="15" hidden="false" customHeight="false" outlineLevel="0" collapsed="false">
      <c r="A13" s="0" t="s">
        <v>262</v>
      </c>
    </row>
    <row r="14" customFormat="false" ht="15" hidden="false" customHeight="false" outlineLevel="0" collapsed="false">
      <c r="A14" s="0" t="s">
        <v>263</v>
      </c>
    </row>
    <row r="15" customFormat="false" ht="15" hidden="false" customHeight="false" outlineLevel="0" collapsed="false">
      <c r="A15" s="0" t="s">
        <v>264</v>
      </c>
    </row>
    <row r="16" customFormat="false" ht="15" hidden="false" customHeight="false" outlineLevel="0" collapsed="false">
      <c r="A16" s="0" t="s">
        <v>265</v>
      </c>
    </row>
    <row r="17" customFormat="false" ht="15" hidden="false" customHeight="false" outlineLevel="0" collapsed="false">
      <c r="A17" s="0" t="s">
        <v>266</v>
      </c>
    </row>
    <row r="18" customFormat="false" ht="15" hidden="false" customHeight="false" outlineLevel="0" collapsed="false">
      <c r="A18" s="0" t="s">
        <v>267</v>
      </c>
    </row>
    <row r="19" customFormat="false" ht="15" hidden="false" customHeight="false" outlineLevel="0" collapsed="false">
      <c r="A19" s="0" t="s">
        <v>268</v>
      </c>
    </row>
    <row r="20" customFormat="false" ht="15" hidden="false" customHeight="false" outlineLevel="0" collapsed="false">
      <c r="A20" s="0" t="s">
        <v>269</v>
      </c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72</v>
      </c>
    </row>
    <row r="24" customFormat="false" ht="15" hidden="false" customHeight="false" outlineLevel="0" collapsed="false">
      <c r="A24" s="0" t="s">
        <v>273</v>
      </c>
    </row>
    <row r="25" customFormat="false" ht="15" hidden="false" customHeight="false" outlineLevel="0" collapsed="false">
      <c r="A25" s="0" t="s">
        <v>274</v>
      </c>
    </row>
    <row r="26" customFormat="false" ht="15" hidden="false" customHeight="false" outlineLevel="0" collapsed="false">
      <c r="A26" s="0" t="s">
        <v>275</v>
      </c>
    </row>
    <row r="27" customFormat="false" ht="15" hidden="false" customHeight="false" outlineLevel="0" collapsed="false">
      <c r="A27" s="0" t="s">
        <v>276</v>
      </c>
    </row>
    <row r="28" customFormat="false" ht="15" hidden="false" customHeight="false" outlineLevel="0" collapsed="false">
      <c r="A28" s="0" t="s">
        <v>93</v>
      </c>
    </row>
    <row r="29" customFormat="false" ht="15" hidden="false" customHeight="false" outlineLevel="0" collapsed="false">
      <c r="A29" s="0" t="s">
        <v>277</v>
      </c>
    </row>
    <row r="30" customFormat="false" ht="15" hidden="false" customHeight="false" outlineLevel="0" collapsed="false">
      <c r="A30" s="0" t="s">
        <v>278</v>
      </c>
    </row>
    <row r="31" customFormat="false" ht="15" hidden="false" customHeight="false" outlineLevel="0" collapsed="false">
      <c r="A31" s="0" t="s">
        <v>279</v>
      </c>
    </row>
    <row r="32" customFormat="false" ht="15" hidden="false" customHeight="false" outlineLevel="0" collapsed="false">
      <c r="A32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0:36:52Z</dcterms:created>
  <dc:creator>Apache POI</dc:creator>
  <dc:description/>
  <dc:language>en-US</dc:language>
  <cp:lastModifiedBy>Dirección Juridica 2</cp:lastModifiedBy>
  <dcterms:modified xsi:type="dcterms:W3CDTF">2025-01-23T15:28:21Z</dcterms:modified>
  <cp:revision>0</cp:revision>
  <dc:subject/>
  <dc:title/>
</cp:coreProperties>
</file>