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7422" sheetId="2" state="visible" r:id="rId3"/>
    <sheet name="Hidden_1_Tabla_487422" sheetId="3" state="visible" r:id="rId4"/>
    <sheet name="Hidden_2_Tabla_487422" sheetId="4" state="visible" r:id="rId5"/>
    <sheet name="Hidden_3_Tabla_487422" sheetId="5" state="visible" r:id="rId6"/>
    <sheet name="Tabla_487424" sheetId="6" state="visible" r:id="rId7"/>
    <sheet name="Tabla_566258" sheetId="7" state="visible" r:id="rId8"/>
    <sheet name="Hidden_1_Tabla_566258" sheetId="8" state="visible" r:id="rId9"/>
    <sheet name="Hidden_2_Tabla_566258" sheetId="9" state="visible" r:id="rId10"/>
    <sheet name="Hidden_3_Tabla_566258" sheetId="10" state="visible" r:id="rId11"/>
    <sheet name="Tabla_487423" sheetId="11" state="visible" r:id="rId12"/>
    <sheet name="Hidden_1_Tabla_487423" sheetId="12" state="visible" r:id="rId13"/>
    <sheet name="Hidden_2_Tabla_487423" sheetId="13" state="visible" r:id="rId14"/>
    <sheet name="Hidden_3_Tabla_487423" sheetId="14" state="visible" r:id="rId15"/>
  </sheets>
  <definedNames>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5" uniqueCount="334">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87422</t>
  </si>
  <si>
    <t xml:space="preserve">ESTE CRITERIO APLICA A PARTIR DEL 02/07/2021 -&gt; 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258</t>
  </si>
  <si>
    <t xml:space="preserve">Lugares para reportar presuntas anomalías 
Tabla_487423</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SUBDIVISION</t>
  </si>
  <si>
    <t xml:space="preserve">AL PUBLICO EN GENERAL </t>
  </si>
  <si>
    <t xml:space="preserve">PRESENCIAL</t>
  </si>
  <si>
    <t xml:space="preserve">https://drive.google.com/file/d/1P0gvVCa88JJUrNyPyKtUUR8sQktt4hj_/view</t>
  </si>
  <si>
    <t xml:space="preserve">1- FORMATO DE SOLICITUD DE TRAMITE, 2- COPIA DE LA ESCRITURA INSCRITA EN REGISTRO PUBLICO DE LA PROPIEDAD, 3. COPIA DEL INE,  4. COPIA DEL RECIBO PREDIAL VIGENTE , 5. CERTIFICADO DE INSCRIPCION,NUMERO DE TANTOS DEL PY. DE SUBDOVISION DE ACUERDO A LAS FRACCIONES A SUBDIVIDIR MAS UNO; CON PIE DE PLANO CORRESPONDIENTE FIRMADOS POR EL PROPIETARIO Y EL D.R.O. PRESENTARLOS IMPRESOS EN TAMAÑO DOBLE CARTA Y EN DIGITAL DE FORMATO DWG 7. COPIA DE LA CEDULA PROFESIONAL Y REGISTRO VIGENTE DEL D.R.O., 8. FOTOGRAFIAS DE CADA UNA DE LAS FRACCIONES A SUBDIVIDIR 9. CROQUIS DE LOCALIZACION DEL PREDIO (GOOGLE MAPS) 10. ALINEAMIENTO CARRETERO EXPEDIDO POR LA DEPENDENCIA CORRESPONDIENTE, EN CASO DE VIA PUBLICA ESTATAL O FEDERAL 11. 2 COPIAS DE RECIBO DE PAGO POR RECEPCION DEL TRAMITE 12. EN CASO DE QUE UNA TERCERA PERSONA REALICE EL TRAMITE, ANEXAR CARTA PODER SIMPLE CON LASRESPECTIVAS INES  DE LOS INVOLUCRADOS. </t>
  </si>
  <si>
    <t xml:space="preserve">https://drive.google.com/file/d/1gIwS_lDIJmKwNVPTOmDkLOWsHzaNI4Me/view?usp=sharing</t>
  </si>
  <si>
    <t xml:space="preserve">30 DIAS HABILES</t>
  </si>
  <si>
    <t xml:space="preserve">3 DIAS HABILES</t>
  </si>
  <si>
    <t xml:space="preserve">30 DIAS HABILES </t>
  </si>
  <si>
    <t xml:space="preserve">SIN VIGENCIA</t>
  </si>
  <si>
    <t xml:space="preserve">LEY DE INGRESOS</t>
  </si>
  <si>
    <t xml:space="preserve">CODIGO URBANO Y REGLAMENTO DE COSNTRUCCION</t>
  </si>
  <si>
    <t xml:space="preserve">TRAMITES Y SERVICIOS</t>
  </si>
  <si>
    <t xml:space="preserve">n/a</t>
  </si>
  <si>
    <t xml:space="preserve">http://catalogonacional.gob.mx/</t>
  </si>
  <si>
    <t xml:space="preserve">SUBDIRECCION DE DESARROLLO URBANO</t>
  </si>
  <si>
    <t xml:space="preserve">CONSTANCIA DE VIABILIDAD</t>
  </si>
  <si>
    <t xml:space="preserve">https://drive.google.com/file/d/15KE1Gue7QkxA8--OW2yqwsHBxzzHwS6c/view?usp=share_link</t>
  </si>
  <si>
    <t xml:space="preserve">1. FORMATO DE SOLICITU DE TRAMITE, 2. COPIA DE LA ESACRITURA INSCRITA EN REGISTRO PUBLICO DE LA PROPIEDAD, Y/O CANTRATO DE COMPRAVENTA O MINUTA Y/O CONSTANCIA DE POSESION, ANEXANDO COPIA DEL INE DE QUIENES HAYAN FIRMADO EL DOCUMENTO A PRESENTAR, 3. COPIA DEL INE DEL PROPIETARIO 4. COPIA DEL RECIBO DEL PAGO PREDIAL VIGENTE, 5. FOTOGRAFIAS DE LA FACHADA Y/O FRENTE DEL PREDIO, 6. CROQUIS DE LOCALIZACION DEL PREDIO (GOOGLE MAPS) 7. 2 COPIAS DE RECIBO DE PAGO  8. EN CASO DE QUE UNA TERCERA PERSONA  REALICE EL TRAMITE, ANEXAR CARTA PODER SIMPLE E INE DE LOS QUE EN ELLA INTERVIENEN.</t>
  </si>
  <si>
    <t xml:space="preserve">https://drive.google.com/file/d/1ehOyGJR-wej6G3Ps3rMwNiQUQMSiSnvN/view</t>
  </si>
  <si>
    <t xml:space="preserve">NUMERO OFICIAL Y ALINEAMIENTO</t>
  </si>
  <si>
    <t xml:space="preserve">LICENCIA DE CONSTRUCCION</t>
  </si>
  <si>
    <t xml:space="preserve">https://drive.google.com/file/d/1WlAWnFE6HqdLWZumelHG4h14rmd50xJW/view</t>
  </si>
  <si>
    <t xml:space="preserve">1- FORMATO DE SOLICITUD DE TRAMITE, 2. COPIA DE ESCRITURA INSCRITA EN REGISTRO PUBLICO DE LA PROPIEDAD, 3. COPIA INE DEL PROPIETARIO, 4. COPIA DEL CERTIFICADO DEL NUMERO OFICIAL Y ALINEAMIENTO, 5. 2 TANTOS DEL PLANO DEL PROYECTO ARQUITECTONICO, INTALACION HROSANITARIA Y PLANO ESTRUCTURAL CON PIE DE PLANO CORRESPONDIENTE FIRMADOS POR PROPIETARIO Y D.R.O. LEGIBLES Y EN DWG, 6. BITACORA DE OBRA, 7. COPIA DE CEDULA PROFESIONAL Y REGISTRO VIGENTE DEL D.R.O., 8. FOTOGRAFIAS DE FAHCA Y/O FRENTE DEL PREDIO, 9 CROQUIS DE LOCALIZACVION DE PREDIO, 10 COPIA DE RECIBO DE PAGO, 11, SI UNA TERCERA PERSONA REAÑIZA EL TRAMITE PRESENTAR CARTA PODER CON SUS RESPECTIVAS IDENTIFICACIONES</t>
  </si>
  <si>
    <t xml:space="preserve">https://drive.google.com/file/d/1H0GC0PaJk8gFvAJ0CEPKE7yVcVXCTMSZ/view</t>
  </si>
  <si>
    <t xml:space="preserve">1 AÑO</t>
  </si>
  <si>
    <t xml:space="preserve">DICYAMEN DE USO DE SUELO</t>
  </si>
  <si>
    <t xml:space="preserve">DICTAMEN DE USO DE SUELO</t>
  </si>
  <si>
    <t xml:space="preserve">https://drive.google.com/file/d/1zVVXoIN7VA1PbONdKMohkqN08tX9GKMs/view</t>
  </si>
  <si>
    <t xml:space="preserve">1.- FORMATO DE SOLICITUD DE TRAMITE,2. COPIA DE ESCRITURA, 3. COPIA DE INE DEL PROPIETARIO, 4. COPIA DE RECIBO PREDIAL VIGENTE, 5. CERTIFICADO DE INSCRIPCION, 6. ANTEPROYECTO Y/O DIBUJO DE LA TOTALIDAD DEL PREDIO INDICANDO LAS CONSTRUCCIONES EXISTENTES Y EL USO DE CAD AREAEN TAMAÑO DOBLE CARTA, 7. FOTOGRAFIAS Y CROQUIS DEL PREDIO, 8. 2 COPIAS DE PAGO DE RECEPCION DEL TRAMITE, 9. EN CASO DE QQUE UNA TERCERA PERSONA REALICE EL TRAMITE ANEXAR CARTA PODER.</t>
  </si>
  <si>
    <t xml:space="preserve">https://drive.google.com/file/d/1h346-HTDerMWi83UA2kALeGS3cuHXEp7/view</t>
  </si>
  <si>
    <t xml:space="preserve">RUPTURA Y CONEXIÓN</t>
  </si>
  <si>
    <t xml:space="preserve">https://drive.google.com/file/d/1HYoWX-RoWtdzLgbkwFQUiYZEIRkR_Y1F/view</t>
  </si>
  <si>
    <t xml:space="preserve">1. OFICIO DIRIGIDO AL ING. ARQ. MAURICIO DE LA LUZ GARCIA NOLASCO DIRECTOR DE OBRAS PUBLICAS Y DESARROLLO URBANO (DESCRIBIENDO EL MOTIVO DE LA RUPTURA), 2 COPIA DE LA ESCRITURA , COMNTRATO DE COMPRAVENTA, MINUTA, 3. COPIA INE DEL PROPIETARIO, 4. COPIA DE RECIBO DEL PREFIAL VIGENTE, 6. COPIA DE CERTIFICADO DE NUMNERO OFICIAL Y ALINEAMIENTO, 7. FOTOGRAFIAS Y CROQUIS DE UBICACION DE LA TOMA, 8. 3 COPIAS DEL RECIBO DE PAGO POR RECEPCION DEL TRAMITE, 9. EN CASO DE QUE UNA TERCERA PERSONA REALICE EL TRAMITE ANEXAR CARTA PODER CONS US RESPECTIVAS INES.</t>
  </si>
  <si>
    <t xml:space="preserve">VISTO BUENO</t>
  </si>
  <si>
    <t xml:space="preserve">https://drive.google.com/file/d/1zMv6q2TU6J0TAw2_rq8yGHntdA5hm1So/view</t>
  </si>
  <si>
    <t xml:space="preserve">3 MESES</t>
  </si>
  <si>
    <t xml:space="preserve">NUMERO OFICIAL</t>
  </si>
  <si>
    <t xml:space="preserve">MODIFICACION DE SUBDIVISION</t>
  </si>
  <si>
    <t xml:space="preserve">TERMINACION DE OBRA</t>
  </si>
  <si>
    <t xml:space="preserve">https://drive.google.com/file/d/1uelLLhUGnfhDaJiLMZu3lFzyy2vvSiUw/view</t>
  </si>
  <si>
    <t xml:space="preserve"> LICENCIA DE CONSTRUCCION</t>
  </si>
  <si>
    <t xml:space="preserve">FACTIBILIDAD DE GIRO</t>
  </si>
  <si>
    <t xml:space="preserve">https://drive.google.com/file/d/1haG_hVDkVKuxtYoKHsO9H6DGU0S5Polm/view</t>
  </si>
  <si>
    <t xml:space="preserve">REVISION DE PROYECTO</t>
  </si>
  <si>
    <t xml:space="preserve">NUMERO ODFICIAL Y ALINEAMIENTO</t>
  </si>
  <si>
    <t xml:space="preserve">NUMERO OFICIAL OFICIAL Y ALINEAMIENTO</t>
  </si>
  <si>
    <t xml:space="preserve">FUSION</t>
  </si>
  <si>
    <t xml:space="preserve">RECONOCIMIENTO DE CAMINO</t>
  </si>
  <si>
    <t xml:space="preserve">https://drive.google.com/file/d/1mWqyJSYMVWgAN3J3rQzYW8oxYITtnvpL/view</t>
  </si>
  <si>
    <t xml:space="preserve">1.- OFICIO DIRIGIDO AL ING. ARQ. MAURICIO D ELA LUZ GARCIA NOLASCO DIRECTOR DE OBRAS PUBLICAS Y DESARROLLO URBANO, 2. COPIA DE ESCRITURA, CONTRATO DE COMPRAVENTA, MINUTA Y/O CONSTANCIA DE POSESION, ANEXANDO COPIA DEL INE), 3. COPIA DEL RECIBO PREDIAL VIGENTE, 4. FOTOGRAFIAS Y CROQUIS DEL PREDIO, SEÑALANDO EL CAMINO QUE DESEA RECONOCER. 5. 2 COPIAS DEL RECIBO DE PAGO POR RECEPCION DEL TRAMITE, 6. EN CASO DE QUE UNA TERCERA PERSONA REALICE EL TRAMITE ANEXAR CARTA PODER CONS SUS RESPECTIVAS IDENTIFICACIONES.</t>
  </si>
  <si>
    <t xml:space="preserve">NUMERO OFICIAL Y AL</t>
  </si>
  <si>
    <t xml:space="preserve">NUMERO OFICIAL Y ALINEAMIENTO </t>
  </si>
  <si>
    <t xml:space="preserve">INFORME DE USO DE SUELO</t>
  </si>
  <si>
    <t xml:space="preserve">MINUTA</t>
  </si>
  <si>
    <t xml:space="preserve">https://drive.google.com/file/d/1pbwdeSSh5_WZYUTQJ7CpbSBzzdD8wOZD/view</t>
  </si>
  <si>
    <t xml:space="preserve">1.- FORMATO DE SOLICITUD DE TRAMITE DEBIDAMENTE LLENADO UNICAMENTE ENLA PARTE FRONTAL Y FIRMADO POR EL PROPIETARIO, 2. COPIA DE LA MINUTA ANTERIOR Y/O CONSTANCIA DE POSESION, 3. COPIA DEL INE DEL PROPIETARIO, 4. COPIA DEL COMPROBANTE DE DOMICILIO, 5. BAJO PROTESTA DE DECIR VERDAD QUE EL PREDIO NO CUENTA CON UN ANTECEDENTE REGISTRAL, QUE ESTA EXCPETUADO DEL REGIMEN AGRARIO Y QUE NO SE ENCUENTRA SUJETO A NINGUN TIPO DE CONTROVERSIA, 5. FOTOGRAFIAS DE FACHADA Y/O FRENTE DE PREDIO, 6 CROQUIS DE LOCALIZACION DEL PREDIO (GOOGLE MAPS) 7. 2 COPIAS DE RECIBO DE PAGOPOR RECEPCION DEL TRAMITE, 8. EN CASO DE QUE UNA TERCERA PERSONA REALICE EL TRAMITE, ANEXAR CARTA PODER SIMPLE CON DOS TETIGOS Y COPIA DEL INE DE TODOS LOS INVOLUCRADOS.</t>
  </si>
  <si>
    <t xml:space="preserve">https://drive.google.com/file/d/1IiXddl6O8bp09fBS_IovRRm72O7l5g2I/view</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subdireccion de desarrollo urbano</t>
  </si>
  <si>
    <t xml:space="preserve">Calle</t>
  </si>
  <si>
    <t xml:space="preserve">20 de noviembre</t>
  </si>
  <si>
    <t xml:space="preserve">s/n</t>
  </si>
  <si>
    <t xml:space="preserve">Colonia</t>
  </si>
  <si>
    <t xml:space="preserve">centro</t>
  </si>
  <si>
    <t xml:space="preserve">amealco</t>
  </si>
  <si>
    <t xml:space="preserve">amealco de bonfil</t>
  </si>
  <si>
    <t xml:space="preserve">Querétaro</t>
  </si>
  <si>
    <t xml:space="preserve">desarrollourbano@amealco.gob.mx</t>
  </si>
  <si>
    <t xml:space="preserve">lunes-viernes 08:00 a 16:00 hr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cajas</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448 27 8 90 74 ext 352</t>
  </si>
  <si>
    <t xml:space="preserve">20 de noviembre </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82752915 ext. 106</t>
  </si>
  <si>
    <t xml:space="preserve">controlinterno@amelaco.gob.mx</t>
  </si>
  <si>
    <t xml:space="preserve">palza de la constitucion</t>
  </si>
</sst>
</file>

<file path=xl/styles.xml><?xml version="1.0" encoding="utf-8"?>
<styleSheet xmlns="http://schemas.openxmlformats.org/spreadsheetml/2006/main">
  <numFmts count="3">
    <numFmt numFmtId="164" formatCode="General"/>
    <numFmt numFmtId="165" formatCode="[$-409]m/d/yyyy"/>
    <numFmt numFmtId="166" formatCode="_-\$* #,##0.00_-;&quot;-$&quot;* #,##0.00_-;_-\$* \-??_-;_-@_-"/>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
      <sz val="8"/>
      <color rgb="FF000000"/>
      <name val="Calibri"/>
      <family val="2"/>
    </font>
    <font>
      <sz val="9"/>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P0gvVCa88JJUrNyPyKtUUR8sQktt4hj_/view" TargetMode="External"/><Relationship Id="rId2" Type="http://schemas.openxmlformats.org/officeDocument/2006/relationships/hyperlink" Target="https://drive.google.com/file/d/1gIwS_lDIJmKwNVPTOmDkLOWsHzaNI4Me/view?usp=sharing" TargetMode="External"/><Relationship Id="rId3" Type="http://schemas.openxmlformats.org/officeDocument/2006/relationships/hyperlink" Target="http://catalogonacional.gob.mx/" TargetMode="External"/><Relationship Id="rId4" Type="http://schemas.openxmlformats.org/officeDocument/2006/relationships/hyperlink" Target="https://drive.google.com/file/d/15KE1Gue7QkxA8--OW2yqwsHBxzzHwS6c/view?usp=share_link" TargetMode="External"/><Relationship Id="rId5" Type="http://schemas.openxmlformats.org/officeDocument/2006/relationships/hyperlink" Target="https://drive.google.com/file/d/1ehOyGJR-wej6G3Ps3rMwNiQUQMSiSnvN/view" TargetMode="External"/><Relationship Id="rId6" Type="http://schemas.openxmlformats.org/officeDocument/2006/relationships/hyperlink" Target="http://catalogonacional.gob.mx/" TargetMode="External"/><Relationship Id="rId7" Type="http://schemas.openxmlformats.org/officeDocument/2006/relationships/hyperlink" Target="https://drive.google.com/file/d/15KE1Gue7QkxA8--OW2yqwsHBxzzHwS6c/view?usp=share_link" TargetMode="External"/><Relationship Id="rId8" Type="http://schemas.openxmlformats.org/officeDocument/2006/relationships/hyperlink" Target="https://drive.google.com/file/d/1ehOyGJR-wej6G3Ps3rMwNiQUQMSiSnvN/view" TargetMode="External"/><Relationship Id="rId9" Type="http://schemas.openxmlformats.org/officeDocument/2006/relationships/hyperlink" Target="http://catalogonacional.gob.mx/" TargetMode="External"/><Relationship Id="rId10" Type="http://schemas.openxmlformats.org/officeDocument/2006/relationships/hyperlink" Target="https://drive.google.com/file/d/15KE1Gue7QkxA8--OW2yqwsHBxzzHwS6c/view?usp=share_link" TargetMode="External"/><Relationship Id="rId11" Type="http://schemas.openxmlformats.org/officeDocument/2006/relationships/hyperlink" Target="https://drive.google.com/file/d/1ehOyGJR-wej6G3Ps3rMwNiQUQMSiSnvN/view" TargetMode="External"/><Relationship Id="rId12" Type="http://schemas.openxmlformats.org/officeDocument/2006/relationships/hyperlink" Target="http://catalogonacional.gob.mx/" TargetMode="External"/><Relationship Id="rId13" Type="http://schemas.openxmlformats.org/officeDocument/2006/relationships/hyperlink" Target="https://drive.google.com/file/d/1WlAWnFE6HqdLWZumelHG4h14rmd50xJW/view" TargetMode="External"/><Relationship Id="rId14" Type="http://schemas.openxmlformats.org/officeDocument/2006/relationships/hyperlink" Target="https://drive.google.com/file/d/1H0GC0PaJk8gFvAJ0CEPKE7yVcVXCTMSZ/view" TargetMode="External"/><Relationship Id="rId15" Type="http://schemas.openxmlformats.org/officeDocument/2006/relationships/hyperlink" Target="http://catalogonacional.gob.mx/" TargetMode="External"/><Relationship Id="rId16" Type="http://schemas.openxmlformats.org/officeDocument/2006/relationships/hyperlink" Target="https://drive.google.com/file/d/15KE1Gue7QkxA8--OW2yqwsHBxzzHwS6c/view?usp=share_link" TargetMode="External"/><Relationship Id="rId17" Type="http://schemas.openxmlformats.org/officeDocument/2006/relationships/hyperlink" Target="https://drive.google.com/file/d/1ehOyGJR-wej6G3Ps3rMwNiQUQMSiSnvN/view" TargetMode="External"/><Relationship Id="rId18" Type="http://schemas.openxmlformats.org/officeDocument/2006/relationships/hyperlink" Target="http://catalogonacional.gob.mx/" TargetMode="External"/><Relationship Id="rId19" Type="http://schemas.openxmlformats.org/officeDocument/2006/relationships/hyperlink" Target="https://drive.google.com/file/d/1zVVXoIN7VA1PbONdKMohkqN08tX9GKMs/view" TargetMode="External"/><Relationship Id="rId20" Type="http://schemas.openxmlformats.org/officeDocument/2006/relationships/hyperlink" Target="https://drive.google.com/file/d/1h346-HTDerMWi83UA2kALeGS3cuHXEp7/view" TargetMode="External"/><Relationship Id="rId21" Type="http://schemas.openxmlformats.org/officeDocument/2006/relationships/hyperlink" Target="http://catalogonacional.gob.mx/" TargetMode="External"/><Relationship Id="rId22" Type="http://schemas.openxmlformats.org/officeDocument/2006/relationships/hyperlink" Target="https://drive.google.com/file/d/15KE1Gue7QkxA8--OW2yqwsHBxzzHwS6c/view?usp=share_link" TargetMode="External"/><Relationship Id="rId23" Type="http://schemas.openxmlformats.org/officeDocument/2006/relationships/hyperlink" Target="https://drive.google.com/file/d/1ehOyGJR-wej6G3Ps3rMwNiQUQMSiSnvN/view" TargetMode="External"/><Relationship Id="rId24" Type="http://schemas.openxmlformats.org/officeDocument/2006/relationships/hyperlink" Target="http://catalogonacional.gob.mx/" TargetMode="External"/><Relationship Id="rId25" Type="http://schemas.openxmlformats.org/officeDocument/2006/relationships/hyperlink" Target="https://drive.google.com/file/d/15KE1Gue7QkxA8--OW2yqwsHBxzzHwS6c/view?usp=share_link" TargetMode="External"/><Relationship Id="rId26" Type="http://schemas.openxmlformats.org/officeDocument/2006/relationships/hyperlink" Target="https://drive.google.com/file/d/1ehOyGJR-wej6G3Ps3rMwNiQUQMSiSnvN/view" TargetMode="External"/><Relationship Id="rId27" Type="http://schemas.openxmlformats.org/officeDocument/2006/relationships/hyperlink" Target="http://catalogonacional.gob.mx/" TargetMode="External"/><Relationship Id="rId28" Type="http://schemas.openxmlformats.org/officeDocument/2006/relationships/hyperlink" Target="https://drive.google.com/file/d/1WlAWnFE6HqdLWZumelHG4h14rmd50xJW/view" TargetMode="External"/><Relationship Id="rId29" Type="http://schemas.openxmlformats.org/officeDocument/2006/relationships/hyperlink" Target="https://drive.google.com/file/d/1H0GC0PaJk8gFvAJ0CEPKE7yVcVXCTMSZ/view" TargetMode="External"/><Relationship Id="rId30" Type="http://schemas.openxmlformats.org/officeDocument/2006/relationships/hyperlink" Target="http://catalogonacional.gob.mx/" TargetMode="External"/><Relationship Id="rId31" Type="http://schemas.openxmlformats.org/officeDocument/2006/relationships/hyperlink" Target="https://drive.google.com/file/d/15KE1Gue7QkxA8--OW2yqwsHBxzzHwS6c/view?usp=share_link" TargetMode="External"/><Relationship Id="rId32" Type="http://schemas.openxmlformats.org/officeDocument/2006/relationships/hyperlink" Target="https://drive.google.com/file/d/1ehOyGJR-wej6G3Ps3rMwNiQUQMSiSnvN/view" TargetMode="External"/><Relationship Id="rId33" Type="http://schemas.openxmlformats.org/officeDocument/2006/relationships/hyperlink" Target="http://catalogonacional.gob.mx/" TargetMode="External"/><Relationship Id="rId34" Type="http://schemas.openxmlformats.org/officeDocument/2006/relationships/hyperlink" Target="https://drive.google.com/file/d/15KE1Gue7QkxA8--OW2yqwsHBxzzHwS6c/view?usp=share_link" TargetMode="External"/><Relationship Id="rId35" Type="http://schemas.openxmlformats.org/officeDocument/2006/relationships/hyperlink" Target="https://drive.google.com/file/d/1ehOyGJR-wej6G3Ps3rMwNiQUQMSiSnvN/view" TargetMode="External"/><Relationship Id="rId36" Type="http://schemas.openxmlformats.org/officeDocument/2006/relationships/hyperlink" Target="http://catalogonacional.gob.mx/" TargetMode="External"/><Relationship Id="rId37" Type="http://schemas.openxmlformats.org/officeDocument/2006/relationships/hyperlink" Target="https://drive.google.com/file/d/1HYoWX-RoWtdzLgbkwFQUiYZEIRkR_Y1F/view" TargetMode="External"/><Relationship Id="rId38" Type="http://schemas.openxmlformats.org/officeDocument/2006/relationships/hyperlink" Target="https://drive.google.com/file/d/1ehOyGJR-wej6G3Ps3rMwNiQUQMSiSnvN/view" TargetMode="External"/><Relationship Id="rId39" Type="http://schemas.openxmlformats.org/officeDocument/2006/relationships/hyperlink" Target="http://catalogonacional.gob.mx/" TargetMode="External"/><Relationship Id="rId40" Type="http://schemas.openxmlformats.org/officeDocument/2006/relationships/hyperlink" Target="https://drive.google.com/file/d/1WlAWnFE6HqdLWZumelHG4h14rmd50xJW/view" TargetMode="External"/><Relationship Id="rId41" Type="http://schemas.openxmlformats.org/officeDocument/2006/relationships/hyperlink" Target="https://drive.google.com/file/d/1H0GC0PaJk8gFvAJ0CEPKE7yVcVXCTMSZ/view" TargetMode="External"/><Relationship Id="rId42" Type="http://schemas.openxmlformats.org/officeDocument/2006/relationships/hyperlink" Target="http://catalogonacional.gob.mx/" TargetMode="External"/><Relationship Id="rId43" Type="http://schemas.openxmlformats.org/officeDocument/2006/relationships/hyperlink" Target="https://drive.google.com/file/d/1zMv6q2TU6J0TAw2_rq8yGHntdA5hm1So/view" TargetMode="External"/><Relationship Id="rId44" Type="http://schemas.openxmlformats.org/officeDocument/2006/relationships/hyperlink" Target="https://drive.google.com/file/d/1H0GC0PaJk8gFvAJ0CEPKE7yVcVXCTMSZ/view" TargetMode="External"/><Relationship Id="rId45" Type="http://schemas.openxmlformats.org/officeDocument/2006/relationships/hyperlink" Target="http://catalogonacional.gob.mx/" TargetMode="External"/><Relationship Id="rId46" Type="http://schemas.openxmlformats.org/officeDocument/2006/relationships/hyperlink" Target="https://drive.google.com/file/d/15KE1Gue7QkxA8--OW2yqwsHBxzzHwS6c/view?usp=share_link" TargetMode="External"/><Relationship Id="rId47" Type="http://schemas.openxmlformats.org/officeDocument/2006/relationships/hyperlink" Target="https://drive.google.com/file/d/1ehOyGJR-wej6G3Ps3rMwNiQUQMSiSnvN/view" TargetMode="External"/><Relationship Id="rId48" Type="http://schemas.openxmlformats.org/officeDocument/2006/relationships/hyperlink" Target="http://catalogonacional.gob.mx/" TargetMode="External"/><Relationship Id="rId49" Type="http://schemas.openxmlformats.org/officeDocument/2006/relationships/hyperlink" Target="https://drive.google.com/file/d/1P0gvVCa88JJUrNyPyKtUUR8sQktt4hj_/view" TargetMode="External"/><Relationship Id="rId50" Type="http://schemas.openxmlformats.org/officeDocument/2006/relationships/hyperlink" Target="https://drive.google.com/file/d/1gIwS_lDIJmKwNVPTOmDkLOWsHzaNI4Me/view?usp=sharing" TargetMode="External"/><Relationship Id="rId51" Type="http://schemas.openxmlformats.org/officeDocument/2006/relationships/hyperlink" Target="http://catalogonacional.gob.mx/" TargetMode="External"/><Relationship Id="rId52" Type="http://schemas.openxmlformats.org/officeDocument/2006/relationships/hyperlink" Target="https://drive.google.com/file/d/1HYoWX-RoWtdzLgbkwFQUiYZEIRkR_Y1F/view" TargetMode="External"/><Relationship Id="rId53" Type="http://schemas.openxmlformats.org/officeDocument/2006/relationships/hyperlink" Target="https://drive.google.com/file/d/1ehOyGJR-wej6G3Ps3rMwNiQUQMSiSnvN/view" TargetMode="External"/><Relationship Id="rId54" Type="http://schemas.openxmlformats.org/officeDocument/2006/relationships/hyperlink" Target="http://catalogonacional.gob.mx/" TargetMode="External"/><Relationship Id="rId55" Type="http://schemas.openxmlformats.org/officeDocument/2006/relationships/hyperlink" Target="https://drive.google.com/file/d/15KE1Gue7QkxA8--OW2yqwsHBxzzHwS6c/view?usp=share_link" TargetMode="External"/><Relationship Id="rId56" Type="http://schemas.openxmlformats.org/officeDocument/2006/relationships/hyperlink" Target="https://drive.google.com/file/d/1ehOyGJR-wej6G3Ps3rMwNiQUQMSiSnvN/view" TargetMode="External"/><Relationship Id="rId57" Type="http://schemas.openxmlformats.org/officeDocument/2006/relationships/hyperlink" Target="http://catalogonacional.gob.mx/" TargetMode="External"/><Relationship Id="rId58" Type="http://schemas.openxmlformats.org/officeDocument/2006/relationships/hyperlink" Target="https://drive.google.com/file/d/1WlAWnFE6HqdLWZumelHG4h14rmd50xJW/view" TargetMode="External"/><Relationship Id="rId59" Type="http://schemas.openxmlformats.org/officeDocument/2006/relationships/hyperlink" Target="https://drive.google.com/file/d/1H0GC0PaJk8gFvAJ0CEPKE7yVcVXCTMSZ/view" TargetMode="External"/><Relationship Id="rId60" Type="http://schemas.openxmlformats.org/officeDocument/2006/relationships/hyperlink" Target="http://catalogonacional.gob.mx/" TargetMode="External"/><Relationship Id="rId61" Type="http://schemas.openxmlformats.org/officeDocument/2006/relationships/hyperlink" Target="https://drive.google.com/file/d/1zVVXoIN7VA1PbONdKMohkqN08tX9GKMs/view" TargetMode="External"/><Relationship Id="rId62" Type="http://schemas.openxmlformats.org/officeDocument/2006/relationships/hyperlink" Target="https://drive.google.com/file/d/1h346-HTDerMWi83UA2kALeGS3cuHXEp7/view" TargetMode="External"/><Relationship Id="rId63" Type="http://schemas.openxmlformats.org/officeDocument/2006/relationships/hyperlink" Target="http://catalogonacional.gob.mx/" TargetMode="External"/><Relationship Id="rId64" Type="http://schemas.openxmlformats.org/officeDocument/2006/relationships/hyperlink" Target="https://drive.google.com/file/d/15KE1Gue7QkxA8--OW2yqwsHBxzzHwS6c/view?usp=share_link" TargetMode="External"/><Relationship Id="rId65" Type="http://schemas.openxmlformats.org/officeDocument/2006/relationships/hyperlink" Target="https://drive.google.com/file/d/1ehOyGJR-wej6G3Ps3rMwNiQUQMSiSnvN/view" TargetMode="External"/><Relationship Id="rId66" Type="http://schemas.openxmlformats.org/officeDocument/2006/relationships/hyperlink" Target="http://catalogonacional.gob.mx/" TargetMode="External"/><Relationship Id="rId67" Type="http://schemas.openxmlformats.org/officeDocument/2006/relationships/hyperlink" Target="https://drive.google.com/file/d/1zVVXoIN7VA1PbONdKMohkqN08tX9GKMs/view" TargetMode="External"/><Relationship Id="rId68" Type="http://schemas.openxmlformats.org/officeDocument/2006/relationships/hyperlink" Target="https://drive.google.com/file/d/1h346-HTDerMWi83UA2kALeGS3cuHXEp7/view" TargetMode="External"/><Relationship Id="rId69" Type="http://schemas.openxmlformats.org/officeDocument/2006/relationships/hyperlink" Target="http://catalogonacional.gob.mx/" TargetMode="External"/><Relationship Id="rId70" Type="http://schemas.openxmlformats.org/officeDocument/2006/relationships/hyperlink" Target="https://drive.google.com/file/d/1P0gvVCa88JJUrNyPyKtUUR8sQktt4hj_/view" TargetMode="External"/><Relationship Id="rId71" Type="http://schemas.openxmlformats.org/officeDocument/2006/relationships/hyperlink" Target="https://drive.google.com/file/d/1gIwS_lDIJmKwNVPTOmDkLOWsHzaNI4Me/view?usp=sharing" TargetMode="External"/><Relationship Id="rId72" Type="http://schemas.openxmlformats.org/officeDocument/2006/relationships/hyperlink" Target="http://catalogonacional.gob.mx/" TargetMode="External"/><Relationship Id="rId73" Type="http://schemas.openxmlformats.org/officeDocument/2006/relationships/hyperlink" Target="https://drive.google.com/file/d/1P0gvVCa88JJUrNyPyKtUUR8sQktt4hj_/view" TargetMode="External"/><Relationship Id="rId74" Type="http://schemas.openxmlformats.org/officeDocument/2006/relationships/hyperlink" Target="https://drive.google.com/file/d/1gIwS_lDIJmKwNVPTOmDkLOWsHzaNI4Me/view?usp=sharing" TargetMode="External"/><Relationship Id="rId75" Type="http://schemas.openxmlformats.org/officeDocument/2006/relationships/hyperlink" Target="http://catalogonacional.gob.mx/" TargetMode="External"/><Relationship Id="rId76" Type="http://schemas.openxmlformats.org/officeDocument/2006/relationships/hyperlink" Target="https://drive.google.com/file/d/1uelLLhUGnfhDaJiLMZu3lFzyy2vvSiUw/view" TargetMode="External"/><Relationship Id="rId77" Type="http://schemas.openxmlformats.org/officeDocument/2006/relationships/hyperlink" Target="https://drive.google.com/file/d/1gIwS_lDIJmKwNVPTOmDkLOWsHzaNI4Me/view?usp=sharing" TargetMode="External"/><Relationship Id="rId78" Type="http://schemas.openxmlformats.org/officeDocument/2006/relationships/hyperlink" Target="http://catalogonacional.gob.mx/" TargetMode="External"/><Relationship Id="rId79" Type="http://schemas.openxmlformats.org/officeDocument/2006/relationships/hyperlink" Target="https://drive.google.com/file/d/1zVVXoIN7VA1PbONdKMohkqN08tX9GKMs/view" TargetMode="External"/><Relationship Id="rId80" Type="http://schemas.openxmlformats.org/officeDocument/2006/relationships/hyperlink" Target="https://drive.google.com/file/d/1h346-HTDerMWi83UA2kALeGS3cuHXEp7/view" TargetMode="External"/><Relationship Id="rId81" Type="http://schemas.openxmlformats.org/officeDocument/2006/relationships/hyperlink" Target="http://catalogonacional.gob.mx/" TargetMode="External"/><Relationship Id="rId82" Type="http://schemas.openxmlformats.org/officeDocument/2006/relationships/hyperlink" Target="https://drive.google.com/file/d/15KE1Gue7QkxA8--OW2yqwsHBxzzHwS6c/view?usp=share_link" TargetMode="External"/><Relationship Id="rId83" Type="http://schemas.openxmlformats.org/officeDocument/2006/relationships/hyperlink" Target="https://drive.google.com/file/d/1ehOyGJR-wej6G3Ps3rMwNiQUQMSiSnvN/view" TargetMode="External"/><Relationship Id="rId84" Type="http://schemas.openxmlformats.org/officeDocument/2006/relationships/hyperlink" Target="http://catalogonacional.gob.mx/" TargetMode="External"/><Relationship Id="rId85" Type="http://schemas.openxmlformats.org/officeDocument/2006/relationships/hyperlink" Target="https://drive.google.com/file/d/1WlAWnFE6HqdLWZumelHG4h14rmd50xJW/view" TargetMode="External"/><Relationship Id="rId86" Type="http://schemas.openxmlformats.org/officeDocument/2006/relationships/hyperlink" Target="https://drive.google.com/file/d/1H0GC0PaJk8gFvAJ0CEPKE7yVcVXCTMSZ/view" TargetMode="External"/><Relationship Id="rId87" Type="http://schemas.openxmlformats.org/officeDocument/2006/relationships/hyperlink" Target="http://catalogonacional.gob.mx/" TargetMode="External"/><Relationship Id="rId88" Type="http://schemas.openxmlformats.org/officeDocument/2006/relationships/hyperlink" Target="https://drive.google.com/file/d/15KE1Gue7QkxA8--OW2yqwsHBxzzHwS6c/view?usp=share_link" TargetMode="External"/><Relationship Id="rId89" Type="http://schemas.openxmlformats.org/officeDocument/2006/relationships/hyperlink" Target="https://drive.google.com/file/d/1ehOyGJR-wej6G3Ps3rMwNiQUQMSiSnvN/view" TargetMode="External"/><Relationship Id="rId90" Type="http://schemas.openxmlformats.org/officeDocument/2006/relationships/hyperlink" Target="http://catalogonacional.gob.mx/" TargetMode="External"/><Relationship Id="rId91" Type="http://schemas.openxmlformats.org/officeDocument/2006/relationships/hyperlink" Target="https://drive.google.com/file/d/15KE1Gue7QkxA8--OW2yqwsHBxzzHwS6c/view?usp=share_link" TargetMode="External"/><Relationship Id="rId92" Type="http://schemas.openxmlformats.org/officeDocument/2006/relationships/hyperlink" Target="https://drive.google.com/file/d/1uelLLhUGnfhDaJiLMZu3lFzyy2vvSiUw/view" TargetMode="External"/><Relationship Id="rId93" Type="http://schemas.openxmlformats.org/officeDocument/2006/relationships/hyperlink" Target="http://catalogonacional.gob.mx/" TargetMode="External"/><Relationship Id="rId94" Type="http://schemas.openxmlformats.org/officeDocument/2006/relationships/hyperlink" Target="https://drive.google.com/file/d/1zVVXoIN7VA1PbONdKMohkqN08tX9GKMs/view" TargetMode="External"/><Relationship Id="rId95" Type="http://schemas.openxmlformats.org/officeDocument/2006/relationships/hyperlink" Target="https://drive.google.com/file/d/1h346-HTDerMWi83UA2kALeGS3cuHXEp7/view" TargetMode="External"/><Relationship Id="rId96" Type="http://schemas.openxmlformats.org/officeDocument/2006/relationships/hyperlink" Target="http://catalogonacional.gob.mx/" TargetMode="External"/><Relationship Id="rId97" Type="http://schemas.openxmlformats.org/officeDocument/2006/relationships/hyperlink" Target="https://drive.google.com/file/d/1WlAWnFE6HqdLWZumelHG4h14rmd50xJW/view" TargetMode="External"/><Relationship Id="rId98" Type="http://schemas.openxmlformats.org/officeDocument/2006/relationships/hyperlink" Target="https://drive.google.com/file/d/1H0GC0PaJk8gFvAJ0CEPKE7yVcVXCTMSZ/view" TargetMode="External"/><Relationship Id="rId99" Type="http://schemas.openxmlformats.org/officeDocument/2006/relationships/hyperlink" Target="http://catalogonacional.gob.mx/" TargetMode="External"/><Relationship Id="rId100" Type="http://schemas.openxmlformats.org/officeDocument/2006/relationships/hyperlink" Target="https://drive.google.com/file/d/1WlAWnFE6HqdLWZumelHG4h14rmd50xJW/view" TargetMode="External"/><Relationship Id="rId101" Type="http://schemas.openxmlformats.org/officeDocument/2006/relationships/hyperlink" Target="https://drive.google.com/file/d/1H0GC0PaJk8gFvAJ0CEPKE7yVcVXCTMSZ/view" TargetMode="External"/><Relationship Id="rId102" Type="http://schemas.openxmlformats.org/officeDocument/2006/relationships/hyperlink" Target="http://catalogonacional.gob.mx/" TargetMode="External"/><Relationship Id="rId103" Type="http://schemas.openxmlformats.org/officeDocument/2006/relationships/hyperlink" Target="https://drive.google.com/file/d/1WlAWnFE6HqdLWZumelHG4h14rmd50xJW/view" TargetMode="External"/><Relationship Id="rId104" Type="http://schemas.openxmlformats.org/officeDocument/2006/relationships/hyperlink" Target="https://drive.google.com/file/d/1H0GC0PaJk8gFvAJ0CEPKE7yVcVXCTMSZ/view" TargetMode="External"/><Relationship Id="rId105" Type="http://schemas.openxmlformats.org/officeDocument/2006/relationships/hyperlink" Target="http://catalogonacional.gob.mx/" TargetMode="External"/><Relationship Id="rId106" Type="http://schemas.openxmlformats.org/officeDocument/2006/relationships/hyperlink" Target="https://drive.google.com/file/d/1P0gvVCa88JJUrNyPyKtUUR8sQktt4hj_/view" TargetMode="External"/><Relationship Id="rId107" Type="http://schemas.openxmlformats.org/officeDocument/2006/relationships/hyperlink" Target="https://drive.google.com/file/d/1gIwS_lDIJmKwNVPTOmDkLOWsHzaNI4Me/view?usp=sharing" TargetMode="External"/><Relationship Id="rId108" Type="http://schemas.openxmlformats.org/officeDocument/2006/relationships/hyperlink" Target="http://catalogonacional.gob.mx/" TargetMode="External"/><Relationship Id="rId109" Type="http://schemas.openxmlformats.org/officeDocument/2006/relationships/hyperlink" Target="https://drive.google.com/file/d/15KE1Gue7QkxA8--OW2yqwsHBxzzHwS6c/view?usp=share_link" TargetMode="External"/><Relationship Id="rId110" Type="http://schemas.openxmlformats.org/officeDocument/2006/relationships/hyperlink" Target="https://drive.google.com/file/d/1ehOyGJR-wej6G3Ps3rMwNiQUQMSiSnvN/view" TargetMode="External"/><Relationship Id="rId111" Type="http://schemas.openxmlformats.org/officeDocument/2006/relationships/hyperlink" Target="http://catalogonacional.gob.mx/" TargetMode="External"/><Relationship Id="rId112" Type="http://schemas.openxmlformats.org/officeDocument/2006/relationships/hyperlink" Target="https://drive.google.com/file/d/1WlAWnFE6HqdLWZumelHG4h14rmd50xJW/view" TargetMode="External"/><Relationship Id="rId113" Type="http://schemas.openxmlformats.org/officeDocument/2006/relationships/hyperlink" Target="https://drive.google.com/file/d/1H0GC0PaJk8gFvAJ0CEPKE7yVcVXCTMSZ/view" TargetMode="External"/><Relationship Id="rId114" Type="http://schemas.openxmlformats.org/officeDocument/2006/relationships/hyperlink" Target="http://catalogonacional.gob.mx/" TargetMode="External"/><Relationship Id="rId115" Type="http://schemas.openxmlformats.org/officeDocument/2006/relationships/hyperlink" Target="https://drive.google.com/file/d/1P0gvVCa88JJUrNyPyKtUUR8sQktt4hj_/view" TargetMode="External"/><Relationship Id="rId116" Type="http://schemas.openxmlformats.org/officeDocument/2006/relationships/hyperlink" Target="https://drive.google.com/file/d/1gIwS_lDIJmKwNVPTOmDkLOWsHzaNI4Me/view?usp=sharing" TargetMode="External"/><Relationship Id="rId117" Type="http://schemas.openxmlformats.org/officeDocument/2006/relationships/hyperlink" Target="http://catalogonacional.gob.mx/" TargetMode="External"/><Relationship Id="rId118" Type="http://schemas.openxmlformats.org/officeDocument/2006/relationships/hyperlink" Target="https://drive.google.com/file/d/15KE1Gue7QkxA8--OW2yqwsHBxzzHwS6c/view?usp=share_link" TargetMode="External"/><Relationship Id="rId119" Type="http://schemas.openxmlformats.org/officeDocument/2006/relationships/hyperlink" Target="https://drive.google.com/file/d/1ehOyGJR-wej6G3Ps3rMwNiQUQMSiSnvN/view" TargetMode="External"/><Relationship Id="rId120" Type="http://schemas.openxmlformats.org/officeDocument/2006/relationships/hyperlink" Target="http://catalogonacional.gob.mx/" TargetMode="External"/><Relationship Id="rId121" Type="http://schemas.openxmlformats.org/officeDocument/2006/relationships/hyperlink" Target="https://drive.google.com/file/d/1WlAWnFE6HqdLWZumelHG4h14rmd50xJW/view" TargetMode="External"/><Relationship Id="rId122" Type="http://schemas.openxmlformats.org/officeDocument/2006/relationships/hyperlink" Target="https://drive.google.com/file/d/1H0GC0PaJk8gFvAJ0CEPKE7yVcVXCTMSZ/view" TargetMode="External"/><Relationship Id="rId123" Type="http://schemas.openxmlformats.org/officeDocument/2006/relationships/hyperlink" Target="http://catalogonacional.gob.mx/" TargetMode="External"/><Relationship Id="rId124" Type="http://schemas.openxmlformats.org/officeDocument/2006/relationships/hyperlink" Target="https://drive.google.com/file/d/1HYoWX-RoWtdzLgbkwFQUiYZEIRkR_Y1F/view" TargetMode="External"/><Relationship Id="rId125" Type="http://schemas.openxmlformats.org/officeDocument/2006/relationships/hyperlink" Target="https://drive.google.com/file/d/1ehOyGJR-wej6G3Ps3rMwNiQUQMSiSnvN/view" TargetMode="External"/><Relationship Id="rId126" Type="http://schemas.openxmlformats.org/officeDocument/2006/relationships/hyperlink" Target="http://catalogonacional.gob.mx/" TargetMode="External"/><Relationship Id="rId127" Type="http://schemas.openxmlformats.org/officeDocument/2006/relationships/hyperlink" Target="https://drive.google.com/file/d/15KE1Gue7QkxA8--OW2yqwsHBxzzHwS6c/view?usp=share_link" TargetMode="External"/><Relationship Id="rId128" Type="http://schemas.openxmlformats.org/officeDocument/2006/relationships/hyperlink" Target="https://drive.google.com/file/d/1ehOyGJR-wej6G3Ps3rMwNiQUQMSiSnvN/view" TargetMode="External"/><Relationship Id="rId129" Type="http://schemas.openxmlformats.org/officeDocument/2006/relationships/hyperlink" Target="http://catalogonacional.gob.mx/" TargetMode="External"/><Relationship Id="rId130" Type="http://schemas.openxmlformats.org/officeDocument/2006/relationships/hyperlink" Target="https://drive.google.com/file/d/1HYoWX-RoWtdzLgbkwFQUiYZEIRkR_Y1F/view" TargetMode="External"/><Relationship Id="rId131" Type="http://schemas.openxmlformats.org/officeDocument/2006/relationships/hyperlink" Target="https://drive.google.com/file/d/1ehOyGJR-wej6G3Ps3rMwNiQUQMSiSnvN/view" TargetMode="External"/><Relationship Id="rId132" Type="http://schemas.openxmlformats.org/officeDocument/2006/relationships/hyperlink" Target="http://catalogonacional.gob.mx/" TargetMode="External"/><Relationship Id="rId133" Type="http://schemas.openxmlformats.org/officeDocument/2006/relationships/hyperlink" Target="https://drive.google.com/file/d/15KE1Gue7QkxA8--OW2yqwsHBxzzHwS6c/view?usp=share_link" TargetMode="External"/><Relationship Id="rId134" Type="http://schemas.openxmlformats.org/officeDocument/2006/relationships/hyperlink" Target="https://drive.google.com/file/d/1ehOyGJR-wej6G3Ps3rMwNiQUQMSiSnvN/view" TargetMode="External"/><Relationship Id="rId135" Type="http://schemas.openxmlformats.org/officeDocument/2006/relationships/hyperlink" Target="http://catalogonacional.gob.mx/" TargetMode="External"/><Relationship Id="rId136" Type="http://schemas.openxmlformats.org/officeDocument/2006/relationships/hyperlink" Target="https://drive.google.com/file/d/1zVVXoIN7VA1PbONdKMohkqN08tX9GKMs/view" TargetMode="External"/><Relationship Id="rId137" Type="http://schemas.openxmlformats.org/officeDocument/2006/relationships/hyperlink" Target="https://drive.google.com/file/d/1h346-HTDerMWi83UA2kALeGS3cuHXEp7/view" TargetMode="External"/><Relationship Id="rId138" Type="http://schemas.openxmlformats.org/officeDocument/2006/relationships/hyperlink" Target="http://catalogonacional.gob.mx/" TargetMode="External"/><Relationship Id="rId139" Type="http://schemas.openxmlformats.org/officeDocument/2006/relationships/hyperlink" Target="https://drive.google.com/file/d/1zVVXoIN7VA1PbONdKMohkqN08tX9GKMs/view" TargetMode="External"/><Relationship Id="rId140" Type="http://schemas.openxmlformats.org/officeDocument/2006/relationships/hyperlink" Target="https://drive.google.com/file/d/1h346-HTDerMWi83UA2kALeGS3cuHXEp7/view" TargetMode="External"/><Relationship Id="rId141" Type="http://schemas.openxmlformats.org/officeDocument/2006/relationships/hyperlink" Target="http://catalogonacional.gob.mx/" TargetMode="External"/><Relationship Id="rId142" Type="http://schemas.openxmlformats.org/officeDocument/2006/relationships/hyperlink" Target="https://drive.google.com/file/d/15KE1Gue7QkxA8--OW2yqwsHBxzzHwS6c/view?usp=share_link" TargetMode="External"/><Relationship Id="rId143" Type="http://schemas.openxmlformats.org/officeDocument/2006/relationships/hyperlink" Target="https://drive.google.com/file/d/1ehOyGJR-wej6G3Ps3rMwNiQUQMSiSnvN/view" TargetMode="External"/><Relationship Id="rId144" Type="http://schemas.openxmlformats.org/officeDocument/2006/relationships/hyperlink" Target="http://catalogonacional.gob.mx/" TargetMode="External"/><Relationship Id="rId145" Type="http://schemas.openxmlformats.org/officeDocument/2006/relationships/hyperlink" Target="https://drive.google.com/file/d/1WlAWnFE6HqdLWZumelHG4h14rmd50xJW/view" TargetMode="External"/><Relationship Id="rId146" Type="http://schemas.openxmlformats.org/officeDocument/2006/relationships/hyperlink" Target="https://drive.google.com/file/d/1H0GC0PaJk8gFvAJ0CEPKE7yVcVXCTMSZ/view" TargetMode="External"/><Relationship Id="rId147" Type="http://schemas.openxmlformats.org/officeDocument/2006/relationships/hyperlink" Target="http://catalogonacional.gob.mx/" TargetMode="External"/><Relationship Id="rId148" Type="http://schemas.openxmlformats.org/officeDocument/2006/relationships/hyperlink" Target="https://drive.google.com/file/d/1WlAWnFE6HqdLWZumelHG4h14rmd50xJW/view" TargetMode="External"/><Relationship Id="rId149" Type="http://schemas.openxmlformats.org/officeDocument/2006/relationships/hyperlink" Target="https://drive.google.com/file/d/1H0GC0PaJk8gFvAJ0CEPKE7yVcVXCTMSZ/view" TargetMode="External"/><Relationship Id="rId150" Type="http://schemas.openxmlformats.org/officeDocument/2006/relationships/hyperlink" Target="http://catalogonacional.gob.mx/" TargetMode="External"/><Relationship Id="rId151" Type="http://schemas.openxmlformats.org/officeDocument/2006/relationships/hyperlink" Target="https://drive.google.com/file/d/1P0gvVCa88JJUrNyPyKtUUR8sQktt4hj_/view" TargetMode="External"/><Relationship Id="rId152" Type="http://schemas.openxmlformats.org/officeDocument/2006/relationships/hyperlink" Target="https://drive.google.com/file/d/1gIwS_lDIJmKwNVPTOmDkLOWsHzaNI4Me/view?usp=sharing" TargetMode="External"/><Relationship Id="rId153" Type="http://schemas.openxmlformats.org/officeDocument/2006/relationships/hyperlink" Target="http://catalogonacional.gob.mx/" TargetMode="External"/><Relationship Id="rId154" Type="http://schemas.openxmlformats.org/officeDocument/2006/relationships/hyperlink" Target="https://drive.google.com/file/d/1P0gvVCa88JJUrNyPyKtUUR8sQktt4hj_/view" TargetMode="External"/><Relationship Id="rId155" Type="http://schemas.openxmlformats.org/officeDocument/2006/relationships/hyperlink" Target="https://drive.google.com/file/d/1gIwS_lDIJmKwNVPTOmDkLOWsHzaNI4Me/view?usp=sharing" TargetMode="External"/><Relationship Id="rId156" Type="http://schemas.openxmlformats.org/officeDocument/2006/relationships/hyperlink" Target="http://catalogonacional.gob.mx/" TargetMode="External"/><Relationship Id="rId157" Type="http://schemas.openxmlformats.org/officeDocument/2006/relationships/hyperlink" Target="https://drive.google.com/file/d/1P0gvVCa88JJUrNyPyKtUUR8sQktt4hj_/view" TargetMode="External"/><Relationship Id="rId158" Type="http://schemas.openxmlformats.org/officeDocument/2006/relationships/hyperlink" Target="https://drive.google.com/file/d/1gIwS_lDIJmKwNVPTOmDkLOWsHzaNI4Me/view?usp=sharing" TargetMode="External"/><Relationship Id="rId159" Type="http://schemas.openxmlformats.org/officeDocument/2006/relationships/hyperlink" Target="http://catalogonacional.gob.mx/" TargetMode="External"/><Relationship Id="rId160" Type="http://schemas.openxmlformats.org/officeDocument/2006/relationships/hyperlink" Target="https://drive.google.com/file/d/1P0gvVCa88JJUrNyPyKtUUR8sQktt4hj_/view" TargetMode="External"/><Relationship Id="rId161" Type="http://schemas.openxmlformats.org/officeDocument/2006/relationships/hyperlink" Target="https://drive.google.com/file/d/1gIwS_lDIJmKwNVPTOmDkLOWsHzaNI4Me/view?usp=sharing" TargetMode="External"/><Relationship Id="rId162" Type="http://schemas.openxmlformats.org/officeDocument/2006/relationships/hyperlink" Target="http://catalogonacional.gob.mx/" TargetMode="External"/><Relationship Id="rId163" Type="http://schemas.openxmlformats.org/officeDocument/2006/relationships/hyperlink" Target="https://drive.google.com/file/d/1zVVXoIN7VA1PbONdKMohkqN08tX9GKMs/view" TargetMode="External"/><Relationship Id="rId164" Type="http://schemas.openxmlformats.org/officeDocument/2006/relationships/hyperlink" Target="https://drive.google.com/file/d/1h346-HTDerMWi83UA2kALeGS3cuHXEp7/view" TargetMode="External"/><Relationship Id="rId165" Type="http://schemas.openxmlformats.org/officeDocument/2006/relationships/hyperlink" Target="http://catalogonacional.gob.mx/" TargetMode="External"/><Relationship Id="rId166" Type="http://schemas.openxmlformats.org/officeDocument/2006/relationships/hyperlink" Target="https://drive.google.com/file/d/15KE1Gue7QkxA8--OW2yqwsHBxzzHwS6c/view?usp=share_link" TargetMode="External"/><Relationship Id="rId167" Type="http://schemas.openxmlformats.org/officeDocument/2006/relationships/hyperlink" Target="https://drive.google.com/file/d/1ehOyGJR-wej6G3Ps3rMwNiQUQMSiSnvN/view" TargetMode="External"/><Relationship Id="rId168" Type="http://schemas.openxmlformats.org/officeDocument/2006/relationships/hyperlink" Target="http://catalogonacional.gob.mx/" TargetMode="External"/><Relationship Id="rId169" Type="http://schemas.openxmlformats.org/officeDocument/2006/relationships/hyperlink" Target="https://drive.google.com/file/d/15KE1Gue7QkxA8--OW2yqwsHBxzzHwS6c/view?usp=share_link" TargetMode="External"/><Relationship Id="rId170" Type="http://schemas.openxmlformats.org/officeDocument/2006/relationships/hyperlink" Target="https://drive.google.com/file/d/1ehOyGJR-wej6G3Ps3rMwNiQUQMSiSnvN/view" TargetMode="External"/><Relationship Id="rId171" Type="http://schemas.openxmlformats.org/officeDocument/2006/relationships/hyperlink" Target="http://catalogonacional.gob.mx/" TargetMode="External"/><Relationship Id="rId172" Type="http://schemas.openxmlformats.org/officeDocument/2006/relationships/hyperlink" Target="https://drive.google.com/file/d/1P0gvVCa88JJUrNyPyKtUUR8sQktt4hj_/view" TargetMode="External"/><Relationship Id="rId173" Type="http://schemas.openxmlformats.org/officeDocument/2006/relationships/hyperlink" Target="https://drive.google.com/file/d/1gIwS_lDIJmKwNVPTOmDkLOWsHzaNI4Me/view?usp=sharing" TargetMode="External"/><Relationship Id="rId174" Type="http://schemas.openxmlformats.org/officeDocument/2006/relationships/hyperlink" Target="http://catalogonacional.gob.mx/" TargetMode="External"/><Relationship Id="rId175" Type="http://schemas.openxmlformats.org/officeDocument/2006/relationships/hyperlink" Target="https://drive.google.com/file/d/1WlAWnFE6HqdLWZumelHG4h14rmd50xJW/view" TargetMode="External"/><Relationship Id="rId176" Type="http://schemas.openxmlformats.org/officeDocument/2006/relationships/hyperlink" Target="https://drive.google.com/file/d/1H0GC0PaJk8gFvAJ0CEPKE7yVcVXCTMSZ/view" TargetMode="External"/><Relationship Id="rId177" Type="http://schemas.openxmlformats.org/officeDocument/2006/relationships/hyperlink" Target="http://catalogonacional.gob.mx/" TargetMode="External"/><Relationship Id="rId178" Type="http://schemas.openxmlformats.org/officeDocument/2006/relationships/hyperlink" Target="https://drive.google.com/file/d/1HYoWX-RoWtdzLgbkwFQUiYZEIRkR_Y1F/view" TargetMode="External"/><Relationship Id="rId179" Type="http://schemas.openxmlformats.org/officeDocument/2006/relationships/hyperlink" Target="https://drive.google.com/file/d/1ehOyGJR-wej6G3Ps3rMwNiQUQMSiSnvN/view" TargetMode="External"/><Relationship Id="rId180" Type="http://schemas.openxmlformats.org/officeDocument/2006/relationships/hyperlink" Target="http://catalogonacional.gob.mx/" TargetMode="External"/><Relationship Id="rId181" Type="http://schemas.openxmlformats.org/officeDocument/2006/relationships/hyperlink" Target="https://drive.google.com/file/d/15KE1Gue7QkxA8--OW2yqwsHBxzzHwS6c/view?usp=share_link" TargetMode="External"/><Relationship Id="rId182" Type="http://schemas.openxmlformats.org/officeDocument/2006/relationships/hyperlink" Target="https://drive.google.com/file/d/1ehOyGJR-wej6G3Ps3rMwNiQUQMSiSnvN/view" TargetMode="External"/><Relationship Id="rId183" Type="http://schemas.openxmlformats.org/officeDocument/2006/relationships/hyperlink" Target="http://catalogonacional.gob.mx/" TargetMode="External"/><Relationship Id="rId184" Type="http://schemas.openxmlformats.org/officeDocument/2006/relationships/hyperlink" Target="https://drive.google.com/file/d/1WlAWnFE6HqdLWZumelHG4h14rmd50xJW/view" TargetMode="External"/><Relationship Id="rId185" Type="http://schemas.openxmlformats.org/officeDocument/2006/relationships/hyperlink" Target="https://drive.google.com/file/d/1H0GC0PaJk8gFvAJ0CEPKE7yVcVXCTMSZ/view" TargetMode="External"/><Relationship Id="rId186" Type="http://schemas.openxmlformats.org/officeDocument/2006/relationships/hyperlink" Target="http://catalogonacional.gob.mx/" TargetMode="External"/><Relationship Id="rId187" Type="http://schemas.openxmlformats.org/officeDocument/2006/relationships/hyperlink" Target="https://drive.google.com/file/d/1haG_hVDkVKuxtYoKHsO9H6DGU0S5Polm/view" TargetMode="External"/><Relationship Id="rId188" Type="http://schemas.openxmlformats.org/officeDocument/2006/relationships/hyperlink" Target="https://drive.google.com/file/d/1h346-HTDerMWi83UA2kALeGS3cuHXEp7/view" TargetMode="External"/><Relationship Id="rId189" Type="http://schemas.openxmlformats.org/officeDocument/2006/relationships/hyperlink" Target="http://catalogonacional.gob.mx/" TargetMode="External"/><Relationship Id="rId190" Type="http://schemas.openxmlformats.org/officeDocument/2006/relationships/hyperlink" Target="https://drive.google.com/file/d/1zMv6q2TU6J0TAw2_rq8yGHntdA5hm1So/view" TargetMode="External"/><Relationship Id="rId191" Type="http://schemas.openxmlformats.org/officeDocument/2006/relationships/hyperlink" Target="https://drive.google.com/file/d/1H0GC0PaJk8gFvAJ0CEPKE7yVcVXCTMSZ/view" TargetMode="External"/><Relationship Id="rId192" Type="http://schemas.openxmlformats.org/officeDocument/2006/relationships/hyperlink" Target="http://catalogonacional.gob.mx/" TargetMode="External"/><Relationship Id="rId193" Type="http://schemas.openxmlformats.org/officeDocument/2006/relationships/hyperlink" Target="https://drive.google.com/file/d/15KE1Gue7QkxA8--OW2yqwsHBxzzHwS6c/view?usp=share_link" TargetMode="External"/><Relationship Id="rId194" Type="http://schemas.openxmlformats.org/officeDocument/2006/relationships/hyperlink" Target="https://drive.google.com/file/d/1ehOyGJR-wej6G3Ps3rMwNiQUQMSiSnvN/view" TargetMode="External"/><Relationship Id="rId195" Type="http://schemas.openxmlformats.org/officeDocument/2006/relationships/hyperlink" Target="http://catalogonacional.gob.mx/" TargetMode="External"/><Relationship Id="rId196" Type="http://schemas.openxmlformats.org/officeDocument/2006/relationships/hyperlink" Target="https://drive.google.com/file/d/15KE1Gue7QkxA8--OW2yqwsHBxzzHwS6c/view?usp=share_link" TargetMode="External"/><Relationship Id="rId197" Type="http://schemas.openxmlformats.org/officeDocument/2006/relationships/hyperlink" Target="https://drive.google.com/file/d/1ehOyGJR-wej6G3Ps3rMwNiQUQMSiSnvN/view" TargetMode="External"/><Relationship Id="rId198" Type="http://schemas.openxmlformats.org/officeDocument/2006/relationships/hyperlink" Target="http://catalogonacional.gob.mx/" TargetMode="External"/><Relationship Id="rId199" Type="http://schemas.openxmlformats.org/officeDocument/2006/relationships/hyperlink" Target="https://drive.google.com/file/d/15KE1Gue7QkxA8--OW2yqwsHBxzzHwS6c/view?usp=share_link" TargetMode="External"/><Relationship Id="rId200" Type="http://schemas.openxmlformats.org/officeDocument/2006/relationships/hyperlink" Target="https://drive.google.com/file/d/1ehOyGJR-wej6G3Ps3rMwNiQUQMSiSnvN/view" TargetMode="External"/><Relationship Id="rId201" Type="http://schemas.openxmlformats.org/officeDocument/2006/relationships/hyperlink" Target="http://catalogonacional.gob.mx/" TargetMode="External"/><Relationship Id="rId202" Type="http://schemas.openxmlformats.org/officeDocument/2006/relationships/hyperlink" Target="https://drive.google.com/file/d/1HYoWX-RoWtdzLgbkwFQUiYZEIRkR_Y1F/view" TargetMode="External"/><Relationship Id="rId203" Type="http://schemas.openxmlformats.org/officeDocument/2006/relationships/hyperlink" Target="https://drive.google.com/file/d/1ehOyGJR-wej6G3Ps3rMwNiQUQMSiSnvN/view" TargetMode="External"/><Relationship Id="rId204" Type="http://schemas.openxmlformats.org/officeDocument/2006/relationships/hyperlink" Target="http://catalogonacional.gob.mx/" TargetMode="External"/><Relationship Id="rId205" Type="http://schemas.openxmlformats.org/officeDocument/2006/relationships/hyperlink" Target="https://drive.google.com/file/d/1HYoWX-RoWtdzLgbkwFQUiYZEIRkR_Y1F/view" TargetMode="External"/><Relationship Id="rId206" Type="http://schemas.openxmlformats.org/officeDocument/2006/relationships/hyperlink" Target="https://drive.google.com/file/d/1ehOyGJR-wej6G3Ps3rMwNiQUQMSiSnvN/view" TargetMode="External"/><Relationship Id="rId207" Type="http://schemas.openxmlformats.org/officeDocument/2006/relationships/hyperlink" Target="http://catalogonacional.gob.mx/" TargetMode="External"/><Relationship Id="rId208" Type="http://schemas.openxmlformats.org/officeDocument/2006/relationships/hyperlink" Target="https://drive.google.com/file/d/1WlAWnFE6HqdLWZumelHG4h14rmd50xJW/view" TargetMode="External"/><Relationship Id="rId209" Type="http://schemas.openxmlformats.org/officeDocument/2006/relationships/hyperlink" Target="https://drive.google.com/file/d/1H0GC0PaJk8gFvAJ0CEPKE7yVcVXCTMSZ/view" TargetMode="External"/><Relationship Id="rId210" Type="http://schemas.openxmlformats.org/officeDocument/2006/relationships/hyperlink" Target="http://catalogonacional.gob.mx/" TargetMode="External"/><Relationship Id="rId211" Type="http://schemas.openxmlformats.org/officeDocument/2006/relationships/hyperlink" Target="https://drive.google.com/file/d/1WlAWnFE6HqdLWZumelHG4h14rmd50xJW/view" TargetMode="External"/><Relationship Id="rId212" Type="http://schemas.openxmlformats.org/officeDocument/2006/relationships/hyperlink" Target="https://drive.google.com/file/d/1H0GC0PaJk8gFvAJ0CEPKE7yVcVXCTMSZ/view" TargetMode="External"/><Relationship Id="rId213" Type="http://schemas.openxmlformats.org/officeDocument/2006/relationships/hyperlink" Target="http://catalogonacional.gob.mx/" TargetMode="External"/><Relationship Id="rId214" Type="http://schemas.openxmlformats.org/officeDocument/2006/relationships/hyperlink" Target="https://drive.google.com/file/d/1WlAWnFE6HqdLWZumelHG4h14rmd50xJW/view" TargetMode="External"/><Relationship Id="rId215" Type="http://schemas.openxmlformats.org/officeDocument/2006/relationships/hyperlink" Target="https://drive.google.com/file/d/1H0GC0PaJk8gFvAJ0CEPKE7yVcVXCTMSZ/view" TargetMode="External"/><Relationship Id="rId216" Type="http://schemas.openxmlformats.org/officeDocument/2006/relationships/hyperlink" Target="http://catalogonacional.gob.mx/" TargetMode="External"/><Relationship Id="rId217" Type="http://schemas.openxmlformats.org/officeDocument/2006/relationships/hyperlink" Target="https://drive.google.com/file/d/1WlAWnFE6HqdLWZumelHG4h14rmd50xJW/view" TargetMode="External"/><Relationship Id="rId218" Type="http://schemas.openxmlformats.org/officeDocument/2006/relationships/hyperlink" Target="https://drive.google.com/file/d/1H0GC0PaJk8gFvAJ0CEPKE7yVcVXCTMSZ/view" TargetMode="External"/><Relationship Id="rId219" Type="http://schemas.openxmlformats.org/officeDocument/2006/relationships/hyperlink" Target="http://catalogonacional.gob.mx/" TargetMode="External"/><Relationship Id="rId220" Type="http://schemas.openxmlformats.org/officeDocument/2006/relationships/hyperlink" Target="https://drive.google.com/file/d/1WlAWnFE6HqdLWZumelHG4h14rmd50xJW/view" TargetMode="External"/><Relationship Id="rId221" Type="http://schemas.openxmlformats.org/officeDocument/2006/relationships/hyperlink" Target="https://drive.google.com/file/d/1H0GC0PaJk8gFvAJ0CEPKE7yVcVXCTMSZ/view" TargetMode="External"/><Relationship Id="rId222" Type="http://schemas.openxmlformats.org/officeDocument/2006/relationships/hyperlink" Target="http://catalogonacional.gob.mx/" TargetMode="External"/><Relationship Id="rId223" Type="http://schemas.openxmlformats.org/officeDocument/2006/relationships/hyperlink" Target="https://drive.google.com/file/d/1zVVXoIN7VA1PbONdKMohkqN08tX9GKMs/view" TargetMode="External"/><Relationship Id="rId224" Type="http://schemas.openxmlformats.org/officeDocument/2006/relationships/hyperlink" Target="https://drive.google.com/file/d/1h346-HTDerMWi83UA2kALeGS3cuHXEp7/view" TargetMode="External"/><Relationship Id="rId225" Type="http://schemas.openxmlformats.org/officeDocument/2006/relationships/hyperlink" Target="http://catalogonacional.gob.mx/" TargetMode="External"/><Relationship Id="rId226" Type="http://schemas.openxmlformats.org/officeDocument/2006/relationships/hyperlink" Target="https://drive.google.com/file/d/1zMv6q2TU6J0TAw2_rq8yGHntdA5hm1So/view" TargetMode="External"/><Relationship Id="rId227" Type="http://schemas.openxmlformats.org/officeDocument/2006/relationships/hyperlink" Target="https://drive.google.com/file/d/1H0GC0PaJk8gFvAJ0CEPKE7yVcVXCTMSZ/view" TargetMode="External"/><Relationship Id="rId228" Type="http://schemas.openxmlformats.org/officeDocument/2006/relationships/hyperlink" Target="http://catalogonacional.gob.mx/" TargetMode="External"/><Relationship Id="rId229" Type="http://schemas.openxmlformats.org/officeDocument/2006/relationships/hyperlink" Target="https://drive.google.com/file/d/1WlAWnFE6HqdLWZumelHG4h14rmd50xJW/view" TargetMode="External"/><Relationship Id="rId230" Type="http://schemas.openxmlformats.org/officeDocument/2006/relationships/hyperlink" Target="https://drive.google.com/file/d/1H0GC0PaJk8gFvAJ0CEPKE7yVcVXCTMSZ/view" TargetMode="External"/><Relationship Id="rId231" Type="http://schemas.openxmlformats.org/officeDocument/2006/relationships/hyperlink" Target="http://catalogonacional.gob.mx/" TargetMode="External"/><Relationship Id="rId232" Type="http://schemas.openxmlformats.org/officeDocument/2006/relationships/hyperlink" Target="https://drive.google.com/file/d/1WlAWnFE6HqdLWZumelHG4h14rmd50xJW/view" TargetMode="External"/><Relationship Id="rId233" Type="http://schemas.openxmlformats.org/officeDocument/2006/relationships/hyperlink" Target="https://drive.google.com/file/d/1H0GC0PaJk8gFvAJ0CEPKE7yVcVXCTMSZ/view" TargetMode="External"/><Relationship Id="rId234" Type="http://schemas.openxmlformats.org/officeDocument/2006/relationships/hyperlink" Target="http://catalogonacional.gob.mx/" TargetMode="External"/><Relationship Id="rId235" Type="http://schemas.openxmlformats.org/officeDocument/2006/relationships/hyperlink" Target="https://drive.google.com/file/d/15KE1Gue7QkxA8--OW2yqwsHBxzzHwS6c/view?usp=share_link" TargetMode="External"/><Relationship Id="rId236" Type="http://schemas.openxmlformats.org/officeDocument/2006/relationships/hyperlink" Target="https://drive.google.com/file/d/1ehOyGJR-wej6G3Ps3rMwNiQUQMSiSnvN/view" TargetMode="External"/><Relationship Id="rId237" Type="http://schemas.openxmlformats.org/officeDocument/2006/relationships/hyperlink" Target="http://catalogonacional.gob.mx/" TargetMode="External"/><Relationship Id="rId238" Type="http://schemas.openxmlformats.org/officeDocument/2006/relationships/hyperlink" Target="https://drive.google.com/file/d/1WlAWnFE6HqdLWZumelHG4h14rmd50xJW/view" TargetMode="External"/><Relationship Id="rId239" Type="http://schemas.openxmlformats.org/officeDocument/2006/relationships/hyperlink" Target="https://drive.google.com/file/d/1H0GC0PaJk8gFvAJ0CEPKE7yVcVXCTMSZ/view" TargetMode="External"/><Relationship Id="rId240" Type="http://schemas.openxmlformats.org/officeDocument/2006/relationships/hyperlink" Target="http://catalogonacional.gob.mx/" TargetMode="External"/><Relationship Id="rId241" Type="http://schemas.openxmlformats.org/officeDocument/2006/relationships/hyperlink" Target="https://drive.google.com/file/d/15KE1Gue7QkxA8--OW2yqwsHBxzzHwS6c/view?usp=share_link" TargetMode="External"/><Relationship Id="rId242" Type="http://schemas.openxmlformats.org/officeDocument/2006/relationships/hyperlink" Target="https://drive.google.com/file/d/1ehOyGJR-wej6G3Ps3rMwNiQUQMSiSnvN/view" TargetMode="External"/><Relationship Id="rId243" Type="http://schemas.openxmlformats.org/officeDocument/2006/relationships/hyperlink" Target="http://catalogonacional.gob.mx/" TargetMode="External"/><Relationship Id="rId244" Type="http://schemas.openxmlformats.org/officeDocument/2006/relationships/hyperlink" Target="https://drive.google.com/file/d/1WlAWnFE6HqdLWZumelHG4h14rmd50xJW/view" TargetMode="External"/><Relationship Id="rId245" Type="http://schemas.openxmlformats.org/officeDocument/2006/relationships/hyperlink" Target="https://drive.google.com/file/d/1H0GC0PaJk8gFvAJ0CEPKE7yVcVXCTMSZ/view" TargetMode="External"/><Relationship Id="rId246" Type="http://schemas.openxmlformats.org/officeDocument/2006/relationships/hyperlink" Target="http://catalogonacional.gob.mx/" TargetMode="External"/><Relationship Id="rId247" Type="http://schemas.openxmlformats.org/officeDocument/2006/relationships/hyperlink" Target="https://drive.google.com/file/d/15KE1Gue7QkxA8--OW2yqwsHBxzzHwS6c/view?usp=share_link" TargetMode="External"/><Relationship Id="rId248" Type="http://schemas.openxmlformats.org/officeDocument/2006/relationships/hyperlink" Target="https://drive.google.com/file/d/1ehOyGJR-wej6G3Ps3rMwNiQUQMSiSnvN/view" TargetMode="External"/><Relationship Id="rId249" Type="http://schemas.openxmlformats.org/officeDocument/2006/relationships/hyperlink" Target="http://catalogonacional.gob.mx/" TargetMode="External"/><Relationship Id="rId250" Type="http://schemas.openxmlformats.org/officeDocument/2006/relationships/hyperlink" Target="https://drive.google.com/file/d/1P0gvVCa88JJUrNyPyKtUUR8sQktt4hj_/view" TargetMode="External"/><Relationship Id="rId251" Type="http://schemas.openxmlformats.org/officeDocument/2006/relationships/hyperlink" Target="https://drive.google.com/file/d/1gIwS_lDIJmKwNVPTOmDkLOWsHzaNI4Me/view?usp=sharing" TargetMode="External"/><Relationship Id="rId252" Type="http://schemas.openxmlformats.org/officeDocument/2006/relationships/hyperlink" Target="http://catalogonacional.gob.mx/" TargetMode="External"/><Relationship Id="rId253" Type="http://schemas.openxmlformats.org/officeDocument/2006/relationships/hyperlink" Target="https://drive.google.com/file/d/15KE1Gue7QkxA8--OW2yqwsHBxzzHwS6c/view?usp=share_link" TargetMode="External"/><Relationship Id="rId254" Type="http://schemas.openxmlformats.org/officeDocument/2006/relationships/hyperlink" Target="https://drive.google.com/file/d/1ehOyGJR-wej6G3Ps3rMwNiQUQMSiSnvN/view" TargetMode="External"/><Relationship Id="rId255" Type="http://schemas.openxmlformats.org/officeDocument/2006/relationships/hyperlink" Target="http://catalogonacional.gob.mx/" TargetMode="External"/><Relationship Id="rId256" Type="http://schemas.openxmlformats.org/officeDocument/2006/relationships/hyperlink" Target="https://drive.google.com/file/d/1HYoWX-RoWtdzLgbkwFQUiYZEIRkR_Y1F/view" TargetMode="External"/><Relationship Id="rId257" Type="http://schemas.openxmlformats.org/officeDocument/2006/relationships/hyperlink" Target="https://drive.google.com/file/d/1ehOyGJR-wej6G3Ps3rMwNiQUQMSiSnvN/view" TargetMode="External"/><Relationship Id="rId258" Type="http://schemas.openxmlformats.org/officeDocument/2006/relationships/hyperlink" Target="http://catalogonacional.gob.mx/" TargetMode="External"/><Relationship Id="rId259" Type="http://schemas.openxmlformats.org/officeDocument/2006/relationships/hyperlink" Target="https://drive.google.com/file/d/1zMv6q2TU6J0TAw2_rq8yGHntdA5hm1So/view" TargetMode="External"/><Relationship Id="rId260" Type="http://schemas.openxmlformats.org/officeDocument/2006/relationships/hyperlink" Target="https://drive.google.com/file/d/1H0GC0PaJk8gFvAJ0CEPKE7yVcVXCTMSZ/view" TargetMode="External"/><Relationship Id="rId261" Type="http://schemas.openxmlformats.org/officeDocument/2006/relationships/hyperlink" Target="http://catalogonacional.gob.mx/" TargetMode="External"/><Relationship Id="rId262" Type="http://schemas.openxmlformats.org/officeDocument/2006/relationships/hyperlink" Target="https://drive.google.com/file/d/15KE1Gue7QkxA8--OW2yqwsHBxzzHwS6c/view?usp=share_link" TargetMode="External"/><Relationship Id="rId263" Type="http://schemas.openxmlformats.org/officeDocument/2006/relationships/hyperlink" Target="https://drive.google.com/file/d/1ehOyGJR-wej6G3Ps3rMwNiQUQMSiSnvN/view" TargetMode="External"/><Relationship Id="rId264" Type="http://schemas.openxmlformats.org/officeDocument/2006/relationships/hyperlink" Target="http://catalogonacional.gob.mx/" TargetMode="External"/><Relationship Id="rId265" Type="http://schemas.openxmlformats.org/officeDocument/2006/relationships/hyperlink" Target="https://drive.google.com/file/d/15KE1Gue7QkxA8--OW2yqwsHBxzzHwS6c/view?usp=share_link" TargetMode="External"/><Relationship Id="rId266" Type="http://schemas.openxmlformats.org/officeDocument/2006/relationships/hyperlink" Target="https://drive.google.com/file/d/1ehOyGJR-wej6G3Ps3rMwNiQUQMSiSnvN/view" TargetMode="External"/><Relationship Id="rId267" Type="http://schemas.openxmlformats.org/officeDocument/2006/relationships/hyperlink" Target="http://catalogonacional.gob.mx/" TargetMode="External"/><Relationship Id="rId268" Type="http://schemas.openxmlformats.org/officeDocument/2006/relationships/hyperlink" Target="https://drive.google.com/file/d/1HYoWX-RoWtdzLgbkwFQUiYZEIRkR_Y1F/view" TargetMode="External"/><Relationship Id="rId269" Type="http://schemas.openxmlformats.org/officeDocument/2006/relationships/hyperlink" Target="https://drive.google.com/file/d/1ehOyGJR-wej6G3Ps3rMwNiQUQMSiSnvN/view" TargetMode="External"/><Relationship Id="rId270" Type="http://schemas.openxmlformats.org/officeDocument/2006/relationships/hyperlink" Target="http://catalogonacional.gob.mx/" TargetMode="External"/><Relationship Id="rId271" Type="http://schemas.openxmlformats.org/officeDocument/2006/relationships/hyperlink" Target="https://drive.google.com/file/d/1P0gvVCa88JJUrNyPyKtUUR8sQktt4hj_/view" TargetMode="External"/><Relationship Id="rId272" Type="http://schemas.openxmlformats.org/officeDocument/2006/relationships/hyperlink" Target="https://drive.google.com/file/d/1gIwS_lDIJmKwNVPTOmDkLOWsHzaNI4Me/view?usp=sharing" TargetMode="External"/><Relationship Id="rId273" Type="http://schemas.openxmlformats.org/officeDocument/2006/relationships/hyperlink" Target="http://catalogonacional.gob.mx/" TargetMode="External"/><Relationship Id="rId274" Type="http://schemas.openxmlformats.org/officeDocument/2006/relationships/hyperlink" Target="https://drive.google.com/file/d/1P0gvVCa88JJUrNyPyKtUUR8sQktt4hj_/view" TargetMode="External"/><Relationship Id="rId275" Type="http://schemas.openxmlformats.org/officeDocument/2006/relationships/hyperlink" Target="https://drive.google.com/file/d/1gIwS_lDIJmKwNVPTOmDkLOWsHzaNI4Me/view?usp=sharing" TargetMode="External"/><Relationship Id="rId276" Type="http://schemas.openxmlformats.org/officeDocument/2006/relationships/hyperlink" Target="http://catalogonacional.gob.mx/" TargetMode="External"/><Relationship Id="rId277" Type="http://schemas.openxmlformats.org/officeDocument/2006/relationships/hyperlink" Target="https://drive.google.com/file/d/15KE1Gue7QkxA8--OW2yqwsHBxzzHwS6c/view?usp=share_link" TargetMode="External"/><Relationship Id="rId278" Type="http://schemas.openxmlformats.org/officeDocument/2006/relationships/hyperlink" Target="https://drive.google.com/file/d/1ehOyGJR-wej6G3Ps3rMwNiQUQMSiSnvN/view" TargetMode="External"/><Relationship Id="rId279" Type="http://schemas.openxmlformats.org/officeDocument/2006/relationships/hyperlink" Target="http://catalogonacional.gob.mx/" TargetMode="External"/><Relationship Id="rId280" Type="http://schemas.openxmlformats.org/officeDocument/2006/relationships/hyperlink" Target="https://drive.google.com/file/d/1P0gvVCa88JJUrNyPyKtUUR8sQktt4hj_/view" TargetMode="External"/><Relationship Id="rId281" Type="http://schemas.openxmlformats.org/officeDocument/2006/relationships/hyperlink" Target="https://drive.google.com/file/d/1gIwS_lDIJmKwNVPTOmDkLOWsHzaNI4Me/view?usp=sharing" TargetMode="External"/><Relationship Id="rId282" Type="http://schemas.openxmlformats.org/officeDocument/2006/relationships/hyperlink" Target="http://catalogonacional.gob.mx/" TargetMode="External"/><Relationship Id="rId283" Type="http://schemas.openxmlformats.org/officeDocument/2006/relationships/hyperlink" Target="https://drive.google.com/file/d/1P0gvVCa88JJUrNyPyKtUUR8sQktt4hj_/view" TargetMode="External"/><Relationship Id="rId284" Type="http://schemas.openxmlformats.org/officeDocument/2006/relationships/hyperlink" Target="https://drive.google.com/file/d/1gIwS_lDIJmKwNVPTOmDkLOWsHzaNI4Me/view?usp=sharing" TargetMode="External"/><Relationship Id="rId285" Type="http://schemas.openxmlformats.org/officeDocument/2006/relationships/hyperlink" Target="http://catalogonacional.gob.mx/" TargetMode="External"/><Relationship Id="rId286" Type="http://schemas.openxmlformats.org/officeDocument/2006/relationships/hyperlink" Target="https://drive.google.com/file/d/1zVVXoIN7VA1PbONdKMohkqN08tX9GKMs/view" TargetMode="External"/><Relationship Id="rId287" Type="http://schemas.openxmlformats.org/officeDocument/2006/relationships/hyperlink" Target="https://drive.google.com/file/d/1h346-HTDerMWi83UA2kALeGS3cuHXEp7/view" TargetMode="External"/><Relationship Id="rId288" Type="http://schemas.openxmlformats.org/officeDocument/2006/relationships/hyperlink" Target="http://catalogonacional.gob.mx/" TargetMode="External"/><Relationship Id="rId289" Type="http://schemas.openxmlformats.org/officeDocument/2006/relationships/hyperlink" Target="https://drive.google.com/file/d/15KE1Gue7QkxA8--OW2yqwsHBxzzHwS6c/view?usp=share_link" TargetMode="External"/><Relationship Id="rId290" Type="http://schemas.openxmlformats.org/officeDocument/2006/relationships/hyperlink" Target="https://drive.google.com/file/d/1ehOyGJR-wej6G3Ps3rMwNiQUQMSiSnvN/view" TargetMode="External"/><Relationship Id="rId291" Type="http://schemas.openxmlformats.org/officeDocument/2006/relationships/hyperlink" Target="http://catalogonacional.gob.mx/" TargetMode="External"/><Relationship Id="rId292" Type="http://schemas.openxmlformats.org/officeDocument/2006/relationships/hyperlink" Target="https://drive.google.com/file/d/1WlAWnFE6HqdLWZumelHG4h14rmd50xJW/view" TargetMode="External"/><Relationship Id="rId293" Type="http://schemas.openxmlformats.org/officeDocument/2006/relationships/hyperlink" Target="https://drive.google.com/file/d/1H0GC0PaJk8gFvAJ0CEPKE7yVcVXCTMSZ/view" TargetMode="External"/><Relationship Id="rId294" Type="http://schemas.openxmlformats.org/officeDocument/2006/relationships/hyperlink" Target="http://catalogonacional.gob.mx/" TargetMode="External"/><Relationship Id="rId295" Type="http://schemas.openxmlformats.org/officeDocument/2006/relationships/hyperlink" Target="https://drive.google.com/file/d/15KE1Gue7QkxA8--OW2yqwsHBxzzHwS6c/view?usp=share_link" TargetMode="External"/><Relationship Id="rId296" Type="http://schemas.openxmlformats.org/officeDocument/2006/relationships/hyperlink" Target="https://drive.google.com/file/d/1ehOyGJR-wej6G3Ps3rMwNiQUQMSiSnvN/view" TargetMode="External"/><Relationship Id="rId297" Type="http://schemas.openxmlformats.org/officeDocument/2006/relationships/hyperlink" Target="http://catalogonacional.gob.mx/" TargetMode="External"/><Relationship Id="rId298" Type="http://schemas.openxmlformats.org/officeDocument/2006/relationships/hyperlink" Target="https://drive.google.com/file/d/1WlAWnFE6HqdLWZumelHG4h14rmd50xJW/view" TargetMode="External"/><Relationship Id="rId299" Type="http://schemas.openxmlformats.org/officeDocument/2006/relationships/hyperlink" Target="https://drive.google.com/file/d/1H0GC0PaJk8gFvAJ0CEPKE7yVcVXCTMSZ/view" TargetMode="External"/><Relationship Id="rId300" Type="http://schemas.openxmlformats.org/officeDocument/2006/relationships/hyperlink" Target="http://catalogonacional.gob.mx/" TargetMode="External"/><Relationship Id="rId301" Type="http://schemas.openxmlformats.org/officeDocument/2006/relationships/hyperlink" Target="https://drive.google.com/file/d/1P0gvVCa88JJUrNyPyKtUUR8sQktt4hj_/view" TargetMode="External"/><Relationship Id="rId302" Type="http://schemas.openxmlformats.org/officeDocument/2006/relationships/hyperlink" Target="https://drive.google.com/file/d/1gIwS_lDIJmKwNVPTOmDkLOWsHzaNI4Me/view?usp=sharing" TargetMode="External"/><Relationship Id="rId303" Type="http://schemas.openxmlformats.org/officeDocument/2006/relationships/hyperlink" Target="http://catalogonacional.gob.mx/" TargetMode="External"/><Relationship Id="rId304" Type="http://schemas.openxmlformats.org/officeDocument/2006/relationships/hyperlink" Target="https://drive.google.com/file/d/15KE1Gue7QkxA8--OW2yqwsHBxzzHwS6c/view?usp=share_link" TargetMode="External"/><Relationship Id="rId305" Type="http://schemas.openxmlformats.org/officeDocument/2006/relationships/hyperlink" Target="https://drive.google.com/file/d/1ehOyGJR-wej6G3Ps3rMwNiQUQMSiSnvN/view" TargetMode="External"/><Relationship Id="rId306" Type="http://schemas.openxmlformats.org/officeDocument/2006/relationships/hyperlink" Target="http://catalogonacional.gob.mx/" TargetMode="External"/><Relationship Id="rId307" Type="http://schemas.openxmlformats.org/officeDocument/2006/relationships/hyperlink" Target="https://drive.google.com/file/d/15KE1Gue7QkxA8--OW2yqwsHBxzzHwS6c/view?usp=share_link" TargetMode="External"/><Relationship Id="rId308" Type="http://schemas.openxmlformats.org/officeDocument/2006/relationships/hyperlink" Target="https://drive.google.com/file/d/1ehOyGJR-wej6G3Ps3rMwNiQUQMSiSnvN/view" TargetMode="External"/><Relationship Id="rId309" Type="http://schemas.openxmlformats.org/officeDocument/2006/relationships/hyperlink" Target="http://catalogonacional.gob.mx/" TargetMode="External"/><Relationship Id="rId310" Type="http://schemas.openxmlformats.org/officeDocument/2006/relationships/hyperlink" Target="https://drive.google.com/file/d/15KE1Gue7QkxA8--OW2yqwsHBxzzHwS6c/view?usp=share_link" TargetMode="External"/><Relationship Id="rId311" Type="http://schemas.openxmlformats.org/officeDocument/2006/relationships/hyperlink" Target="https://drive.google.com/file/d/1ehOyGJR-wej6G3Ps3rMwNiQUQMSiSnvN/view" TargetMode="External"/><Relationship Id="rId312" Type="http://schemas.openxmlformats.org/officeDocument/2006/relationships/hyperlink" Target="http://catalogonacional.gob.mx/" TargetMode="External"/><Relationship Id="rId313" Type="http://schemas.openxmlformats.org/officeDocument/2006/relationships/hyperlink" Target="https://drive.google.com/file/d/15KE1Gue7QkxA8--OW2yqwsHBxzzHwS6c/view?usp=share_link" TargetMode="External"/><Relationship Id="rId314" Type="http://schemas.openxmlformats.org/officeDocument/2006/relationships/hyperlink" Target="https://drive.google.com/file/d/1ehOyGJR-wej6G3Ps3rMwNiQUQMSiSnvN/view" TargetMode="External"/><Relationship Id="rId315" Type="http://schemas.openxmlformats.org/officeDocument/2006/relationships/hyperlink" Target="http://catalogonacional.gob.mx/" TargetMode="External"/><Relationship Id="rId316" Type="http://schemas.openxmlformats.org/officeDocument/2006/relationships/hyperlink" Target="https://drive.google.com/file/d/1WlAWnFE6HqdLWZumelHG4h14rmd50xJW/view" TargetMode="External"/><Relationship Id="rId317" Type="http://schemas.openxmlformats.org/officeDocument/2006/relationships/hyperlink" Target="https://drive.google.com/file/d/1H0GC0PaJk8gFvAJ0CEPKE7yVcVXCTMSZ/view" TargetMode="External"/><Relationship Id="rId318" Type="http://schemas.openxmlformats.org/officeDocument/2006/relationships/hyperlink" Target="http://catalogonacional.gob.mx/" TargetMode="External"/><Relationship Id="rId319" Type="http://schemas.openxmlformats.org/officeDocument/2006/relationships/hyperlink" Target="https://drive.google.com/file/d/1WlAWnFE6HqdLWZumelHG4h14rmd50xJW/view" TargetMode="External"/><Relationship Id="rId320" Type="http://schemas.openxmlformats.org/officeDocument/2006/relationships/hyperlink" Target="https://drive.google.com/file/d/1H0GC0PaJk8gFvAJ0CEPKE7yVcVXCTMSZ/view" TargetMode="External"/><Relationship Id="rId321" Type="http://schemas.openxmlformats.org/officeDocument/2006/relationships/hyperlink" Target="http://catalogonacional.gob.mx/" TargetMode="External"/><Relationship Id="rId322" Type="http://schemas.openxmlformats.org/officeDocument/2006/relationships/hyperlink" Target="https://drive.google.com/file/d/1WlAWnFE6HqdLWZumelHG4h14rmd50xJW/view" TargetMode="External"/><Relationship Id="rId323" Type="http://schemas.openxmlformats.org/officeDocument/2006/relationships/hyperlink" Target="https://drive.google.com/file/d/1H0GC0PaJk8gFvAJ0CEPKE7yVcVXCTMSZ/view" TargetMode="External"/><Relationship Id="rId324" Type="http://schemas.openxmlformats.org/officeDocument/2006/relationships/hyperlink" Target="http://catalogonacional.gob.mx/" TargetMode="External"/><Relationship Id="rId325" Type="http://schemas.openxmlformats.org/officeDocument/2006/relationships/hyperlink" Target="https://drive.google.com/file/d/1WlAWnFE6HqdLWZumelHG4h14rmd50xJW/view" TargetMode="External"/><Relationship Id="rId326" Type="http://schemas.openxmlformats.org/officeDocument/2006/relationships/hyperlink" Target="https://drive.google.com/file/d/1H0GC0PaJk8gFvAJ0CEPKE7yVcVXCTMSZ/view" TargetMode="External"/><Relationship Id="rId327" Type="http://schemas.openxmlformats.org/officeDocument/2006/relationships/hyperlink" Target="http://catalogonacional.gob.mx/" TargetMode="External"/><Relationship Id="rId328" Type="http://schemas.openxmlformats.org/officeDocument/2006/relationships/hyperlink" Target="https://drive.google.com/file/d/1WlAWnFE6HqdLWZumelHG4h14rmd50xJW/view" TargetMode="External"/><Relationship Id="rId329" Type="http://schemas.openxmlformats.org/officeDocument/2006/relationships/hyperlink" Target="https://drive.google.com/file/d/1H0GC0PaJk8gFvAJ0CEPKE7yVcVXCTMSZ/view" TargetMode="External"/><Relationship Id="rId330" Type="http://schemas.openxmlformats.org/officeDocument/2006/relationships/hyperlink" Target="http://catalogonacional.gob.mx/" TargetMode="External"/><Relationship Id="rId331" Type="http://schemas.openxmlformats.org/officeDocument/2006/relationships/hyperlink" Target="https://drive.google.com/file/d/1WlAWnFE6HqdLWZumelHG4h14rmd50xJW/view" TargetMode="External"/><Relationship Id="rId332" Type="http://schemas.openxmlformats.org/officeDocument/2006/relationships/hyperlink" Target="https://drive.google.com/file/d/1H0GC0PaJk8gFvAJ0CEPKE7yVcVXCTMSZ/view" TargetMode="External"/><Relationship Id="rId333" Type="http://schemas.openxmlformats.org/officeDocument/2006/relationships/hyperlink" Target="http://catalogonacional.gob.mx/" TargetMode="External"/><Relationship Id="rId334" Type="http://schemas.openxmlformats.org/officeDocument/2006/relationships/hyperlink" Target="https://drive.google.com/file/d/1WlAWnFE6HqdLWZumelHG4h14rmd50xJW/view" TargetMode="External"/><Relationship Id="rId335" Type="http://schemas.openxmlformats.org/officeDocument/2006/relationships/hyperlink" Target="https://drive.google.com/file/d/1H0GC0PaJk8gFvAJ0CEPKE7yVcVXCTMSZ/view" TargetMode="External"/><Relationship Id="rId336" Type="http://schemas.openxmlformats.org/officeDocument/2006/relationships/hyperlink" Target="http://catalogonacional.gob.mx/" TargetMode="External"/><Relationship Id="rId337" Type="http://schemas.openxmlformats.org/officeDocument/2006/relationships/hyperlink" Target="https://drive.google.com/file/d/1WlAWnFE6HqdLWZumelHG4h14rmd50xJW/view" TargetMode="External"/><Relationship Id="rId338" Type="http://schemas.openxmlformats.org/officeDocument/2006/relationships/hyperlink" Target="https://drive.google.com/file/d/1H0GC0PaJk8gFvAJ0CEPKE7yVcVXCTMSZ/view" TargetMode="External"/><Relationship Id="rId339" Type="http://schemas.openxmlformats.org/officeDocument/2006/relationships/hyperlink" Target="http://catalogonacional.gob.mx/" TargetMode="External"/><Relationship Id="rId340" Type="http://schemas.openxmlformats.org/officeDocument/2006/relationships/hyperlink" Target="https://drive.google.com/file/d/1WlAWnFE6HqdLWZumelHG4h14rmd50xJW/view" TargetMode="External"/><Relationship Id="rId341" Type="http://schemas.openxmlformats.org/officeDocument/2006/relationships/hyperlink" Target="https://drive.google.com/file/d/1H0GC0PaJk8gFvAJ0CEPKE7yVcVXCTMSZ/view" TargetMode="External"/><Relationship Id="rId342" Type="http://schemas.openxmlformats.org/officeDocument/2006/relationships/hyperlink" Target="http://catalogonacional.gob.mx/" TargetMode="External"/><Relationship Id="rId343" Type="http://schemas.openxmlformats.org/officeDocument/2006/relationships/hyperlink" Target="https://drive.google.com/file/d/1WlAWnFE6HqdLWZumelHG4h14rmd50xJW/view" TargetMode="External"/><Relationship Id="rId344" Type="http://schemas.openxmlformats.org/officeDocument/2006/relationships/hyperlink" Target="https://drive.google.com/file/d/1H0GC0PaJk8gFvAJ0CEPKE7yVcVXCTMSZ/view" TargetMode="External"/><Relationship Id="rId345" Type="http://schemas.openxmlformats.org/officeDocument/2006/relationships/hyperlink" Target="http://catalogonacional.gob.mx/" TargetMode="External"/><Relationship Id="rId346" Type="http://schemas.openxmlformats.org/officeDocument/2006/relationships/hyperlink" Target="https://drive.google.com/file/d/1WlAWnFE6HqdLWZumelHG4h14rmd50xJW/view" TargetMode="External"/><Relationship Id="rId347" Type="http://schemas.openxmlformats.org/officeDocument/2006/relationships/hyperlink" Target="https://drive.google.com/file/d/1H0GC0PaJk8gFvAJ0CEPKE7yVcVXCTMSZ/view" TargetMode="External"/><Relationship Id="rId348" Type="http://schemas.openxmlformats.org/officeDocument/2006/relationships/hyperlink" Target="http://catalogonacional.gob.mx/" TargetMode="External"/><Relationship Id="rId349" Type="http://schemas.openxmlformats.org/officeDocument/2006/relationships/hyperlink" Target="https://drive.google.com/file/d/1WlAWnFE6HqdLWZumelHG4h14rmd50xJW/view" TargetMode="External"/><Relationship Id="rId350" Type="http://schemas.openxmlformats.org/officeDocument/2006/relationships/hyperlink" Target="https://drive.google.com/file/d/1H0GC0PaJk8gFvAJ0CEPKE7yVcVXCTMSZ/view" TargetMode="External"/><Relationship Id="rId351" Type="http://schemas.openxmlformats.org/officeDocument/2006/relationships/hyperlink" Target="http://catalogonacional.gob.mx/" TargetMode="External"/><Relationship Id="rId352" Type="http://schemas.openxmlformats.org/officeDocument/2006/relationships/hyperlink" Target="https://drive.google.com/file/d/1WlAWnFE6HqdLWZumelHG4h14rmd50xJW/view" TargetMode="External"/><Relationship Id="rId353" Type="http://schemas.openxmlformats.org/officeDocument/2006/relationships/hyperlink" Target="https://drive.google.com/file/d/1H0GC0PaJk8gFvAJ0CEPKE7yVcVXCTMSZ/view" TargetMode="External"/><Relationship Id="rId354" Type="http://schemas.openxmlformats.org/officeDocument/2006/relationships/hyperlink" Target="http://catalogonacional.gob.mx/" TargetMode="External"/><Relationship Id="rId355" Type="http://schemas.openxmlformats.org/officeDocument/2006/relationships/hyperlink" Target="https://drive.google.com/file/d/1P0gvVCa88JJUrNyPyKtUUR8sQktt4hj_/view" TargetMode="External"/><Relationship Id="rId356" Type="http://schemas.openxmlformats.org/officeDocument/2006/relationships/hyperlink" Target="https://drive.google.com/file/d/1gIwS_lDIJmKwNVPTOmDkLOWsHzaNI4Me/view?usp=sharing" TargetMode="External"/><Relationship Id="rId357" Type="http://schemas.openxmlformats.org/officeDocument/2006/relationships/hyperlink" Target="http://catalogonacional.gob.mx/" TargetMode="External"/><Relationship Id="rId358" Type="http://schemas.openxmlformats.org/officeDocument/2006/relationships/hyperlink" Target="https://drive.google.com/file/d/1P0gvVCa88JJUrNyPyKtUUR8sQktt4hj_/view" TargetMode="External"/><Relationship Id="rId359" Type="http://schemas.openxmlformats.org/officeDocument/2006/relationships/hyperlink" Target="https://drive.google.com/file/d/1gIwS_lDIJmKwNVPTOmDkLOWsHzaNI4Me/view?usp=sharing" TargetMode="External"/><Relationship Id="rId360" Type="http://schemas.openxmlformats.org/officeDocument/2006/relationships/hyperlink" Target="http://catalogonacional.gob.mx/" TargetMode="External"/><Relationship Id="rId361" Type="http://schemas.openxmlformats.org/officeDocument/2006/relationships/hyperlink" Target="https://drive.google.com/file/d/1P0gvVCa88JJUrNyPyKtUUR8sQktt4hj_/view" TargetMode="External"/><Relationship Id="rId362" Type="http://schemas.openxmlformats.org/officeDocument/2006/relationships/hyperlink" Target="https://drive.google.com/file/d/1gIwS_lDIJmKwNVPTOmDkLOWsHzaNI4Me/view?usp=sharing" TargetMode="External"/><Relationship Id="rId363" Type="http://schemas.openxmlformats.org/officeDocument/2006/relationships/hyperlink" Target="http://catalogonacional.gob.mx/" TargetMode="External"/><Relationship Id="rId364" Type="http://schemas.openxmlformats.org/officeDocument/2006/relationships/hyperlink" Target="https://drive.google.com/file/d/1P0gvVCa88JJUrNyPyKtUUR8sQktt4hj_/view" TargetMode="External"/><Relationship Id="rId365" Type="http://schemas.openxmlformats.org/officeDocument/2006/relationships/hyperlink" Target="https://drive.google.com/file/d/1gIwS_lDIJmKwNVPTOmDkLOWsHzaNI4Me/view?usp=sharing" TargetMode="External"/><Relationship Id="rId366" Type="http://schemas.openxmlformats.org/officeDocument/2006/relationships/hyperlink" Target="http://catalogonacional.gob.mx/" TargetMode="External"/><Relationship Id="rId367" Type="http://schemas.openxmlformats.org/officeDocument/2006/relationships/hyperlink" Target="https://drive.google.com/file/d/1P0gvVCa88JJUrNyPyKtUUR8sQktt4hj_/view" TargetMode="External"/><Relationship Id="rId368" Type="http://schemas.openxmlformats.org/officeDocument/2006/relationships/hyperlink" Target="https://drive.google.com/file/d/1gIwS_lDIJmKwNVPTOmDkLOWsHzaNI4Me/view?usp=sharing" TargetMode="External"/><Relationship Id="rId369" Type="http://schemas.openxmlformats.org/officeDocument/2006/relationships/hyperlink" Target="http://catalogonacional.gob.mx/" TargetMode="External"/><Relationship Id="rId370" Type="http://schemas.openxmlformats.org/officeDocument/2006/relationships/hyperlink" Target="https://drive.google.com/file/d/15KE1Gue7QkxA8--OW2yqwsHBxzzHwS6c/view?usp=share_link" TargetMode="External"/><Relationship Id="rId371" Type="http://schemas.openxmlformats.org/officeDocument/2006/relationships/hyperlink" Target="https://drive.google.com/file/d/1ehOyGJR-wej6G3Ps3rMwNiQUQMSiSnvN/view" TargetMode="External"/><Relationship Id="rId372" Type="http://schemas.openxmlformats.org/officeDocument/2006/relationships/hyperlink" Target="http://catalogonacional.gob.mx/" TargetMode="External"/><Relationship Id="rId373" Type="http://schemas.openxmlformats.org/officeDocument/2006/relationships/hyperlink" Target="https://drive.google.com/file/d/1WlAWnFE6HqdLWZumelHG4h14rmd50xJW/view" TargetMode="External"/><Relationship Id="rId374" Type="http://schemas.openxmlformats.org/officeDocument/2006/relationships/hyperlink" Target="https://drive.google.com/file/d/1H0GC0PaJk8gFvAJ0CEPKE7yVcVXCTMSZ/view" TargetMode="External"/><Relationship Id="rId375" Type="http://schemas.openxmlformats.org/officeDocument/2006/relationships/hyperlink" Target="http://catalogonacional.gob.mx/" TargetMode="External"/><Relationship Id="rId376" Type="http://schemas.openxmlformats.org/officeDocument/2006/relationships/hyperlink" Target="https://drive.google.com/file/d/1WlAWnFE6HqdLWZumelHG4h14rmd50xJW/view" TargetMode="External"/><Relationship Id="rId377" Type="http://schemas.openxmlformats.org/officeDocument/2006/relationships/hyperlink" Target="https://drive.google.com/file/d/1H0GC0PaJk8gFvAJ0CEPKE7yVcVXCTMSZ/view" TargetMode="External"/><Relationship Id="rId378" Type="http://schemas.openxmlformats.org/officeDocument/2006/relationships/hyperlink" Target="http://catalogonacional.gob.mx/" TargetMode="External"/><Relationship Id="rId379" Type="http://schemas.openxmlformats.org/officeDocument/2006/relationships/hyperlink" Target="https://drive.google.com/file/d/1WlAWnFE6HqdLWZumelHG4h14rmd50xJW/view" TargetMode="External"/><Relationship Id="rId380" Type="http://schemas.openxmlformats.org/officeDocument/2006/relationships/hyperlink" Target="https://drive.google.com/file/d/1H0GC0PaJk8gFvAJ0CEPKE7yVcVXCTMSZ/view" TargetMode="External"/><Relationship Id="rId381" Type="http://schemas.openxmlformats.org/officeDocument/2006/relationships/hyperlink" Target="http://catalogonacional.gob.mx/" TargetMode="External"/><Relationship Id="rId382" Type="http://schemas.openxmlformats.org/officeDocument/2006/relationships/hyperlink" Target="https://drive.google.com/file/d/1P0gvVCa88JJUrNyPyKtUUR8sQktt4hj_/view" TargetMode="External"/><Relationship Id="rId383" Type="http://schemas.openxmlformats.org/officeDocument/2006/relationships/hyperlink" Target="https://drive.google.com/file/d/1gIwS_lDIJmKwNVPTOmDkLOWsHzaNI4Me/view?usp=sharing" TargetMode="External"/><Relationship Id="rId384" Type="http://schemas.openxmlformats.org/officeDocument/2006/relationships/hyperlink" Target="http://catalogonacional.gob.mx/" TargetMode="External"/><Relationship Id="rId385" Type="http://schemas.openxmlformats.org/officeDocument/2006/relationships/hyperlink" Target="https://drive.google.com/file/d/15KE1Gue7QkxA8--OW2yqwsHBxzzHwS6c/view?usp=share_link" TargetMode="External"/><Relationship Id="rId386" Type="http://schemas.openxmlformats.org/officeDocument/2006/relationships/hyperlink" Target="https://drive.google.com/file/d/1ehOyGJR-wej6G3Ps3rMwNiQUQMSiSnvN/view" TargetMode="External"/><Relationship Id="rId387" Type="http://schemas.openxmlformats.org/officeDocument/2006/relationships/hyperlink" Target="http://catalogonacional.gob.mx/" TargetMode="External"/><Relationship Id="rId388" Type="http://schemas.openxmlformats.org/officeDocument/2006/relationships/hyperlink" Target="https://drive.google.com/file/d/1zVVXoIN7VA1PbONdKMohkqN08tX9GKMs/view" TargetMode="External"/><Relationship Id="rId389" Type="http://schemas.openxmlformats.org/officeDocument/2006/relationships/hyperlink" Target="https://drive.google.com/file/d/1h346-HTDerMWi83UA2kALeGS3cuHXEp7/view" TargetMode="External"/><Relationship Id="rId390" Type="http://schemas.openxmlformats.org/officeDocument/2006/relationships/hyperlink" Target="http://catalogonacional.gob.mx/" TargetMode="External"/><Relationship Id="rId391" Type="http://schemas.openxmlformats.org/officeDocument/2006/relationships/hyperlink" Target="https://drive.google.com/file/d/15KE1Gue7QkxA8--OW2yqwsHBxzzHwS6c/view?usp=share_link" TargetMode="External"/><Relationship Id="rId392" Type="http://schemas.openxmlformats.org/officeDocument/2006/relationships/hyperlink" Target="https://drive.google.com/file/d/1ehOyGJR-wej6G3Ps3rMwNiQUQMSiSnvN/view" TargetMode="External"/><Relationship Id="rId393" Type="http://schemas.openxmlformats.org/officeDocument/2006/relationships/hyperlink" Target="http://catalogonacional.gob.mx/" TargetMode="External"/><Relationship Id="rId394" Type="http://schemas.openxmlformats.org/officeDocument/2006/relationships/hyperlink" Target="https://drive.google.com/file/d/1mWqyJSYMVWgAN3J3rQzYW8oxYITtnvpL/view" TargetMode="External"/><Relationship Id="rId395" Type="http://schemas.openxmlformats.org/officeDocument/2006/relationships/hyperlink" Target="https://drive.google.com/file/d/1ehOyGJR-wej6G3Ps3rMwNiQUQMSiSnvN/view" TargetMode="External"/><Relationship Id="rId396" Type="http://schemas.openxmlformats.org/officeDocument/2006/relationships/hyperlink" Target="http://catalogonacional.gob.mx/" TargetMode="External"/><Relationship Id="rId397" Type="http://schemas.openxmlformats.org/officeDocument/2006/relationships/hyperlink" Target="https://drive.google.com/file/d/15KE1Gue7QkxA8--OW2yqwsHBxzzHwS6c/view?usp=share_link" TargetMode="External"/><Relationship Id="rId398" Type="http://schemas.openxmlformats.org/officeDocument/2006/relationships/hyperlink" Target="https://drive.google.com/file/d/1ehOyGJR-wej6G3Ps3rMwNiQUQMSiSnvN/view" TargetMode="External"/><Relationship Id="rId399" Type="http://schemas.openxmlformats.org/officeDocument/2006/relationships/hyperlink" Target="http://catalogonacional.gob.mx/" TargetMode="External"/><Relationship Id="rId400" Type="http://schemas.openxmlformats.org/officeDocument/2006/relationships/hyperlink" Target="https://drive.google.com/file/d/1P0gvVCa88JJUrNyPyKtUUR8sQktt4hj_/view" TargetMode="External"/><Relationship Id="rId401" Type="http://schemas.openxmlformats.org/officeDocument/2006/relationships/hyperlink" Target="https://drive.google.com/file/d/1gIwS_lDIJmKwNVPTOmDkLOWsHzaNI4Me/view?usp=sharing" TargetMode="External"/><Relationship Id="rId402" Type="http://schemas.openxmlformats.org/officeDocument/2006/relationships/hyperlink" Target="http://catalogonacional.gob.mx/" TargetMode="External"/><Relationship Id="rId403" Type="http://schemas.openxmlformats.org/officeDocument/2006/relationships/hyperlink" Target="https://drive.google.com/file/d/1zVVXoIN7VA1PbONdKMohkqN08tX9GKMs/view" TargetMode="External"/><Relationship Id="rId404" Type="http://schemas.openxmlformats.org/officeDocument/2006/relationships/hyperlink" Target="https://drive.google.com/file/d/1h346-HTDerMWi83UA2kALeGS3cuHXEp7/view" TargetMode="External"/><Relationship Id="rId405" Type="http://schemas.openxmlformats.org/officeDocument/2006/relationships/hyperlink" Target="http://catalogonacional.gob.mx/" TargetMode="External"/><Relationship Id="rId406" Type="http://schemas.openxmlformats.org/officeDocument/2006/relationships/hyperlink" Target="https://drive.google.com/file/d/1zVVXoIN7VA1PbONdKMohkqN08tX9GKMs/view" TargetMode="External"/><Relationship Id="rId407" Type="http://schemas.openxmlformats.org/officeDocument/2006/relationships/hyperlink" Target="https://drive.google.com/file/d/1h346-HTDerMWi83UA2kALeGS3cuHXEp7/view" TargetMode="External"/><Relationship Id="rId408" Type="http://schemas.openxmlformats.org/officeDocument/2006/relationships/hyperlink" Target="http://catalogonacional.gob.mx/" TargetMode="External"/><Relationship Id="rId409" Type="http://schemas.openxmlformats.org/officeDocument/2006/relationships/hyperlink" Target="https://drive.google.com/file/d/1zVVXoIN7VA1PbONdKMohkqN08tX9GKMs/view" TargetMode="External"/><Relationship Id="rId410" Type="http://schemas.openxmlformats.org/officeDocument/2006/relationships/hyperlink" Target="https://drive.google.com/file/d/1h346-HTDerMWi83UA2kALeGS3cuHXEp7/view" TargetMode="External"/><Relationship Id="rId411" Type="http://schemas.openxmlformats.org/officeDocument/2006/relationships/hyperlink" Target="http://catalogonacional.gob.mx/" TargetMode="External"/><Relationship Id="rId412" Type="http://schemas.openxmlformats.org/officeDocument/2006/relationships/hyperlink" Target="https://drive.google.com/file/d/1WlAWnFE6HqdLWZumelHG4h14rmd50xJW/view" TargetMode="External"/><Relationship Id="rId413" Type="http://schemas.openxmlformats.org/officeDocument/2006/relationships/hyperlink" Target="https://drive.google.com/file/d/1H0GC0PaJk8gFvAJ0CEPKE7yVcVXCTMSZ/view" TargetMode="External"/><Relationship Id="rId414" Type="http://schemas.openxmlformats.org/officeDocument/2006/relationships/hyperlink" Target="http://catalogonacional.gob.mx/" TargetMode="External"/><Relationship Id="rId415" Type="http://schemas.openxmlformats.org/officeDocument/2006/relationships/hyperlink" Target="https://drive.google.com/file/d/15KE1Gue7QkxA8--OW2yqwsHBxzzHwS6c/view?usp=share_link" TargetMode="External"/><Relationship Id="rId416" Type="http://schemas.openxmlformats.org/officeDocument/2006/relationships/hyperlink" Target="https://drive.google.com/file/d/1ehOyGJR-wej6G3Ps3rMwNiQUQMSiSnvN/view" TargetMode="External"/><Relationship Id="rId417" Type="http://schemas.openxmlformats.org/officeDocument/2006/relationships/hyperlink" Target="http://catalogonacional.gob.mx/" TargetMode="External"/><Relationship Id="rId418" Type="http://schemas.openxmlformats.org/officeDocument/2006/relationships/hyperlink" Target="https://drive.google.com/file/d/15KE1Gue7QkxA8--OW2yqwsHBxzzHwS6c/view?usp=share_link" TargetMode="External"/><Relationship Id="rId419" Type="http://schemas.openxmlformats.org/officeDocument/2006/relationships/hyperlink" Target="https://drive.google.com/file/d/1ehOyGJR-wej6G3Ps3rMwNiQUQMSiSnvN/view" TargetMode="External"/><Relationship Id="rId420" Type="http://schemas.openxmlformats.org/officeDocument/2006/relationships/hyperlink" Target="http://catalogonacional.gob.mx/" TargetMode="External"/><Relationship Id="rId421" Type="http://schemas.openxmlformats.org/officeDocument/2006/relationships/hyperlink" Target="https://drive.google.com/file/d/1zVVXoIN7VA1PbONdKMohkqN08tX9GKMs/view" TargetMode="External"/><Relationship Id="rId422" Type="http://schemas.openxmlformats.org/officeDocument/2006/relationships/hyperlink" Target="https://drive.google.com/file/d/1h346-HTDerMWi83UA2kALeGS3cuHXEp7/view" TargetMode="External"/><Relationship Id="rId423" Type="http://schemas.openxmlformats.org/officeDocument/2006/relationships/hyperlink" Target="http://catalogonacional.gob.mx/" TargetMode="External"/><Relationship Id="rId424" Type="http://schemas.openxmlformats.org/officeDocument/2006/relationships/hyperlink" Target="https://drive.google.com/file/d/1WlAWnFE6HqdLWZumelHG4h14rmd50xJW/view" TargetMode="External"/><Relationship Id="rId425" Type="http://schemas.openxmlformats.org/officeDocument/2006/relationships/hyperlink" Target="https://drive.google.com/file/d/1H0GC0PaJk8gFvAJ0CEPKE7yVcVXCTMSZ/view" TargetMode="External"/><Relationship Id="rId426" Type="http://schemas.openxmlformats.org/officeDocument/2006/relationships/hyperlink" Target="http://catalogonacional.gob.mx/" TargetMode="External"/><Relationship Id="rId427" Type="http://schemas.openxmlformats.org/officeDocument/2006/relationships/hyperlink" Target="https://drive.google.com/file/d/15KE1Gue7QkxA8--OW2yqwsHBxzzHwS6c/view?usp=share_link" TargetMode="External"/><Relationship Id="rId428" Type="http://schemas.openxmlformats.org/officeDocument/2006/relationships/hyperlink" Target="https://drive.google.com/file/d/1ehOyGJR-wej6G3Ps3rMwNiQUQMSiSnvN/view" TargetMode="External"/><Relationship Id="rId429" Type="http://schemas.openxmlformats.org/officeDocument/2006/relationships/hyperlink" Target="http://catalogonacional.gob.mx/" TargetMode="External"/><Relationship Id="rId430" Type="http://schemas.openxmlformats.org/officeDocument/2006/relationships/hyperlink" Target="https://drive.google.com/file/d/1zVVXoIN7VA1PbONdKMohkqN08tX9GKMs/view" TargetMode="External"/><Relationship Id="rId431" Type="http://schemas.openxmlformats.org/officeDocument/2006/relationships/hyperlink" Target="https://drive.google.com/file/d/1h346-HTDerMWi83UA2kALeGS3cuHXEp7/view" TargetMode="External"/><Relationship Id="rId432" Type="http://schemas.openxmlformats.org/officeDocument/2006/relationships/hyperlink" Target="http://catalogonacional.gob.mx/" TargetMode="External"/><Relationship Id="rId433" Type="http://schemas.openxmlformats.org/officeDocument/2006/relationships/hyperlink" Target="https://drive.google.com/file/d/1P0gvVCa88JJUrNyPyKtUUR8sQktt4hj_/view" TargetMode="External"/><Relationship Id="rId434" Type="http://schemas.openxmlformats.org/officeDocument/2006/relationships/hyperlink" Target="https://drive.google.com/file/d/1gIwS_lDIJmKwNVPTOmDkLOWsHzaNI4Me/view?usp=sharing" TargetMode="External"/><Relationship Id="rId435" Type="http://schemas.openxmlformats.org/officeDocument/2006/relationships/hyperlink" Target="http://catalogonacional.gob.mx/" TargetMode="External"/><Relationship Id="rId436" Type="http://schemas.openxmlformats.org/officeDocument/2006/relationships/hyperlink" Target="https://drive.google.com/file/d/1zVVXoIN7VA1PbONdKMohkqN08tX9GKMs/view" TargetMode="External"/><Relationship Id="rId437" Type="http://schemas.openxmlformats.org/officeDocument/2006/relationships/hyperlink" Target="https://drive.google.com/file/d/1h346-HTDerMWi83UA2kALeGS3cuHXEp7/view" TargetMode="External"/><Relationship Id="rId438" Type="http://schemas.openxmlformats.org/officeDocument/2006/relationships/hyperlink" Target="http://catalogonacional.gob.mx/" TargetMode="External"/><Relationship Id="rId439" Type="http://schemas.openxmlformats.org/officeDocument/2006/relationships/hyperlink" Target="https://drive.google.com/file/d/1WlAWnFE6HqdLWZumelHG4h14rmd50xJW/view" TargetMode="External"/><Relationship Id="rId440" Type="http://schemas.openxmlformats.org/officeDocument/2006/relationships/hyperlink" Target="https://drive.google.com/file/d/1H0GC0PaJk8gFvAJ0CEPKE7yVcVXCTMSZ/view" TargetMode="External"/><Relationship Id="rId441" Type="http://schemas.openxmlformats.org/officeDocument/2006/relationships/hyperlink" Target="http://catalogonacional.gob.mx/" TargetMode="External"/><Relationship Id="rId442" Type="http://schemas.openxmlformats.org/officeDocument/2006/relationships/hyperlink" Target="https://drive.google.com/file/d/15KE1Gue7QkxA8--OW2yqwsHBxzzHwS6c/view?usp=share_link" TargetMode="External"/><Relationship Id="rId443" Type="http://schemas.openxmlformats.org/officeDocument/2006/relationships/hyperlink" Target="https://drive.google.com/file/d/1ehOyGJR-wej6G3Ps3rMwNiQUQMSiSnvN/view" TargetMode="External"/><Relationship Id="rId444" Type="http://schemas.openxmlformats.org/officeDocument/2006/relationships/hyperlink" Target="http://catalogonacional.gob.mx/" TargetMode="External"/><Relationship Id="rId445" Type="http://schemas.openxmlformats.org/officeDocument/2006/relationships/hyperlink" Target="https://drive.google.com/file/d/1mWqyJSYMVWgAN3J3rQzYW8oxYITtnvpL/view" TargetMode="External"/><Relationship Id="rId446" Type="http://schemas.openxmlformats.org/officeDocument/2006/relationships/hyperlink" Target="https://drive.google.com/file/d/1ehOyGJR-wej6G3Ps3rMwNiQUQMSiSnvN/view" TargetMode="External"/><Relationship Id="rId447" Type="http://schemas.openxmlformats.org/officeDocument/2006/relationships/hyperlink" Target="http://catalogonacional.gob.mx/" TargetMode="External"/><Relationship Id="rId448" Type="http://schemas.openxmlformats.org/officeDocument/2006/relationships/hyperlink" Target="https://drive.google.com/file/d/1P0gvVCa88JJUrNyPyKtUUR8sQktt4hj_/view" TargetMode="External"/><Relationship Id="rId449" Type="http://schemas.openxmlformats.org/officeDocument/2006/relationships/hyperlink" Target="https://drive.google.com/file/d/1gIwS_lDIJmKwNVPTOmDkLOWsHzaNI4Me/view?usp=sharing" TargetMode="External"/><Relationship Id="rId450" Type="http://schemas.openxmlformats.org/officeDocument/2006/relationships/hyperlink" Target="http://catalogonacional.gob.mx/" TargetMode="External"/><Relationship Id="rId451" Type="http://schemas.openxmlformats.org/officeDocument/2006/relationships/hyperlink" Target="https://drive.google.com/file/d/15KE1Gue7QkxA8--OW2yqwsHBxzzHwS6c/view?usp=share_link" TargetMode="External"/><Relationship Id="rId452" Type="http://schemas.openxmlformats.org/officeDocument/2006/relationships/hyperlink" Target="https://drive.google.com/file/d/1ehOyGJR-wej6G3Ps3rMwNiQUQMSiSnvN/view" TargetMode="External"/><Relationship Id="rId453" Type="http://schemas.openxmlformats.org/officeDocument/2006/relationships/hyperlink" Target="http://catalogonacional.gob.mx/" TargetMode="External"/><Relationship Id="rId454" Type="http://schemas.openxmlformats.org/officeDocument/2006/relationships/hyperlink" Target="https://drive.google.com/file/d/15KE1Gue7QkxA8--OW2yqwsHBxzzHwS6c/view?usp=share_link" TargetMode="External"/><Relationship Id="rId455" Type="http://schemas.openxmlformats.org/officeDocument/2006/relationships/hyperlink" Target="https://drive.google.com/file/d/1ehOyGJR-wej6G3Ps3rMwNiQUQMSiSnvN/view" TargetMode="External"/><Relationship Id="rId456" Type="http://schemas.openxmlformats.org/officeDocument/2006/relationships/hyperlink" Target="http://catalogonacional.gob.mx/" TargetMode="External"/><Relationship Id="rId457" Type="http://schemas.openxmlformats.org/officeDocument/2006/relationships/hyperlink" Target="https://drive.google.com/file/d/1P0gvVCa88JJUrNyPyKtUUR8sQktt4hj_/view" TargetMode="External"/><Relationship Id="rId458" Type="http://schemas.openxmlformats.org/officeDocument/2006/relationships/hyperlink" Target="https://drive.google.com/file/d/1gIwS_lDIJmKwNVPTOmDkLOWsHzaNI4Me/view?usp=sharing" TargetMode="External"/><Relationship Id="rId459" Type="http://schemas.openxmlformats.org/officeDocument/2006/relationships/hyperlink" Target="http://catalogonacional.gob.mx/" TargetMode="External"/><Relationship Id="rId460" Type="http://schemas.openxmlformats.org/officeDocument/2006/relationships/hyperlink" Target="https://drive.google.com/file/d/1WlAWnFE6HqdLWZumelHG4h14rmd50xJW/view" TargetMode="External"/><Relationship Id="rId461" Type="http://schemas.openxmlformats.org/officeDocument/2006/relationships/hyperlink" Target="https://drive.google.com/file/d/1H0GC0PaJk8gFvAJ0CEPKE7yVcVXCTMSZ/view" TargetMode="External"/><Relationship Id="rId462" Type="http://schemas.openxmlformats.org/officeDocument/2006/relationships/hyperlink" Target="http://catalogonacional.gob.mx/" TargetMode="External"/><Relationship Id="rId463" Type="http://schemas.openxmlformats.org/officeDocument/2006/relationships/hyperlink" Target="https://drive.google.com/file/d/15KE1Gue7QkxA8--OW2yqwsHBxzzHwS6c/view?usp=share_link" TargetMode="External"/><Relationship Id="rId464" Type="http://schemas.openxmlformats.org/officeDocument/2006/relationships/hyperlink" Target="https://drive.google.com/file/d/1ehOyGJR-wej6G3Ps3rMwNiQUQMSiSnvN/view" TargetMode="External"/><Relationship Id="rId465" Type="http://schemas.openxmlformats.org/officeDocument/2006/relationships/hyperlink" Target="http://catalogonacional.gob.mx/" TargetMode="External"/><Relationship Id="rId466" Type="http://schemas.openxmlformats.org/officeDocument/2006/relationships/hyperlink" Target="https://drive.google.com/file/d/1P0gvVCa88JJUrNyPyKtUUR8sQktt4hj_/view" TargetMode="External"/><Relationship Id="rId467" Type="http://schemas.openxmlformats.org/officeDocument/2006/relationships/hyperlink" Target="https://drive.google.com/file/d/1gIwS_lDIJmKwNVPTOmDkLOWsHzaNI4Me/view?usp=sharing" TargetMode="External"/><Relationship Id="rId468" Type="http://schemas.openxmlformats.org/officeDocument/2006/relationships/hyperlink" Target="http://catalogonacional.gob.mx/" TargetMode="External"/><Relationship Id="rId469" Type="http://schemas.openxmlformats.org/officeDocument/2006/relationships/hyperlink" Target="https://drive.google.com/file/d/15KE1Gue7QkxA8--OW2yqwsHBxzzHwS6c/view?usp=share_link" TargetMode="External"/><Relationship Id="rId470" Type="http://schemas.openxmlformats.org/officeDocument/2006/relationships/hyperlink" Target="https://drive.google.com/file/d/1ehOyGJR-wej6G3Ps3rMwNiQUQMSiSnvN/view" TargetMode="External"/><Relationship Id="rId471" Type="http://schemas.openxmlformats.org/officeDocument/2006/relationships/hyperlink" Target="http://catalogonacional.gob.mx/" TargetMode="External"/><Relationship Id="rId472" Type="http://schemas.openxmlformats.org/officeDocument/2006/relationships/hyperlink" Target="https://drive.google.com/file/d/1WlAWnFE6HqdLWZumelHG4h14rmd50xJW/view" TargetMode="External"/><Relationship Id="rId473" Type="http://schemas.openxmlformats.org/officeDocument/2006/relationships/hyperlink" Target="https://drive.google.com/file/d/1H0GC0PaJk8gFvAJ0CEPKE7yVcVXCTMSZ/view" TargetMode="External"/><Relationship Id="rId474" Type="http://schemas.openxmlformats.org/officeDocument/2006/relationships/hyperlink" Target="http://catalogonacional.gob.mx/" TargetMode="External"/><Relationship Id="rId475" Type="http://schemas.openxmlformats.org/officeDocument/2006/relationships/hyperlink" Target="https://drive.google.com/file/d/15KE1Gue7QkxA8--OW2yqwsHBxzzHwS6c/view?usp=share_link" TargetMode="External"/><Relationship Id="rId476" Type="http://schemas.openxmlformats.org/officeDocument/2006/relationships/hyperlink" Target="https://drive.google.com/file/d/1ehOyGJR-wej6G3Ps3rMwNiQUQMSiSnvN/view" TargetMode="External"/><Relationship Id="rId477" Type="http://schemas.openxmlformats.org/officeDocument/2006/relationships/hyperlink" Target="http://catalogonacional.gob.mx/" TargetMode="External"/><Relationship Id="rId478" Type="http://schemas.openxmlformats.org/officeDocument/2006/relationships/hyperlink" Target="https://drive.google.com/file/d/15KE1Gue7QkxA8--OW2yqwsHBxzzHwS6c/view?usp=share_link" TargetMode="External"/><Relationship Id="rId479" Type="http://schemas.openxmlformats.org/officeDocument/2006/relationships/hyperlink" Target="https://drive.google.com/file/d/1ehOyGJR-wej6G3Ps3rMwNiQUQMSiSnvN/view" TargetMode="External"/><Relationship Id="rId480" Type="http://schemas.openxmlformats.org/officeDocument/2006/relationships/hyperlink" Target="http://catalogonacional.gob.mx/" TargetMode="External"/><Relationship Id="rId481" Type="http://schemas.openxmlformats.org/officeDocument/2006/relationships/hyperlink" Target="https://drive.google.com/file/d/15KE1Gue7QkxA8--OW2yqwsHBxzzHwS6c/view?usp=share_link" TargetMode="External"/><Relationship Id="rId482" Type="http://schemas.openxmlformats.org/officeDocument/2006/relationships/hyperlink" Target="https://drive.google.com/file/d/1ehOyGJR-wej6G3Ps3rMwNiQUQMSiSnvN/view" TargetMode="External"/><Relationship Id="rId483" Type="http://schemas.openxmlformats.org/officeDocument/2006/relationships/hyperlink" Target="http://catalogonacional.gob.mx/" TargetMode="External"/><Relationship Id="rId484" Type="http://schemas.openxmlformats.org/officeDocument/2006/relationships/hyperlink" Target="https://drive.google.com/file/d/15KE1Gue7QkxA8--OW2yqwsHBxzzHwS6c/view?usp=share_link" TargetMode="External"/><Relationship Id="rId485" Type="http://schemas.openxmlformats.org/officeDocument/2006/relationships/hyperlink" Target="https://drive.google.com/file/d/1ehOyGJR-wej6G3Ps3rMwNiQUQMSiSnvN/view" TargetMode="External"/><Relationship Id="rId486" Type="http://schemas.openxmlformats.org/officeDocument/2006/relationships/hyperlink" Target="http://catalogonacional.gob.mx/" TargetMode="External"/><Relationship Id="rId487" Type="http://schemas.openxmlformats.org/officeDocument/2006/relationships/hyperlink" Target="https://drive.google.com/file/d/15KE1Gue7QkxA8--OW2yqwsHBxzzHwS6c/view?usp=share_link" TargetMode="External"/><Relationship Id="rId488" Type="http://schemas.openxmlformats.org/officeDocument/2006/relationships/hyperlink" Target="https://drive.google.com/file/d/1ehOyGJR-wej6G3Ps3rMwNiQUQMSiSnvN/view" TargetMode="External"/><Relationship Id="rId489" Type="http://schemas.openxmlformats.org/officeDocument/2006/relationships/hyperlink" Target="http://catalogonacional.gob.mx/" TargetMode="External"/><Relationship Id="rId490" Type="http://schemas.openxmlformats.org/officeDocument/2006/relationships/hyperlink" Target="https://drive.google.com/file/d/15KE1Gue7QkxA8--OW2yqwsHBxzzHwS6c/view?usp=share_link" TargetMode="External"/><Relationship Id="rId491" Type="http://schemas.openxmlformats.org/officeDocument/2006/relationships/hyperlink" Target="https://drive.google.com/file/d/1ehOyGJR-wej6G3Ps3rMwNiQUQMSiSnvN/view" TargetMode="External"/><Relationship Id="rId492" Type="http://schemas.openxmlformats.org/officeDocument/2006/relationships/hyperlink" Target="http://catalogonacional.gob.mx/" TargetMode="External"/><Relationship Id="rId493" Type="http://schemas.openxmlformats.org/officeDocument/2006/relationships/hyperlink" Target="https://drive.google.com/file/d/1WlAWnFE6HqdLWZumelHG4h14rmd50xJW/view" TargetMode="External"/><Relationship Id="rId494" Type="http://schemas.openxmlformats.org/officeDocument/2006/relationships/hyperlink" Target="https://drive.google.com/file/d/1H0GC0PaJk8gFvAJ0CEPKE7yVcVXCTMSZ/view" TargetMode="External"/><Relationship Id="rId495" Type="http://schemas.openxmlformats.org/officeDocument/2006/relationships/hyperlink" Target="http://catalogonacional.gob.mx/" TargetMode="External"/><Relationship Id="rId496" Type="http://schemas.openxmlformats.org/officeDocument/2006/relationships/hyperlink" Target="https://drive.google.com/file/d/15KE1Gue7QkxA8--OW2yqwsHBxzzHwS6c/view?usp=share_link" TargetMode="External"/><Relationship Id="rId497" Type="http://schemas.openxmlformats.org/officeDocument/2006/relationships/hyperlink" Target="https://drive.google.com/file/d/1ehOyGJR-wej6G3Ps3rMwNiQUQMSiSnvN/view" TargetMode="External"/><Relationship Id="rId498" Type="http://schemas.openxmlformats.org/officeDocument/2006/relationships/hyperlink" Target="http://catalogonacional.gob.mx/" TargetMode="External"/><Relationship Id="rId499" Type="http://schemas.openxmlformats.org/officeDocument/2006/relationships/hyperlink" Target="https://drive.google.com/file/d/15KE1Gue7QkxA8--OW2yqwsHBxzzHwS6c/view?usp=share_link" TargetMode="External"/><Relationship Id="rId500" Type="http://schemas.openxmlformats.org/officeDocument/2006/relationships/hyperlink" Target="https://drive.google.com/file/d/1ehOyGJR-wej6G3Ps3rMwNiQUQMSiSnvN/view" TargetMode="External"/><Relationship Id="rId501" Type="http://schemas.openxmlformats.org/officeDocument/2006/relationships/hyperlink" Target="http://catalogonacional.gob.mx/" TargetMode="External"/><Relationship Id="rId502" Type="http://schemas.openxmlformats.org/officeDocument/2006/relationships/hyperlink" Target="https://drive.google.com/file/d/1P0gvVCa88JJUrNyPyKtUUR8sQktt4hj_/view" TargetMode="External"/><Relationship Id="rId503" Type="http://schemas.openxmlformats.org/officeDocument/2006/relationships/hyperlink" Target="https://drive.google.com/file/d/1gIwS_lDIJmKwNVPTOmDkLOWsHzaNI4Me/view?usp=sharing" TargetMode="External"/><Relationship Id="rId504" Type="http://schemas.openxmlformats.org/officeDocument/2006/relationships/hyperlink" Target="http://catalogonacional.gob.mx/" TargetMode="External"/><Relationship Id="rId505" Type="http://schemas.openxmlformats.org/officeDocument/2006/relationships/hyperlink" Target="https://drive.google.com/file/d/15KE1Gue7QkxA8--OW2yqwsHBxzzHwS6c/view?usp=share_link" TargetMode="External"/><Relationship Id="rId506" Type="http://schemas.openxmlformats.org/officeDocument/2006/relationships/hyperlink" Target="https://drive.google.com/file/d/1ehOyGJR-wej6G3Ps3rMwNiQUQMSiSnvN/view" TargetMode="External"/><Relationship Id="rId507" Type="http://schemas.openxmlformats.org/officeDocument/2006/relationships/hyperlink" Target="http://catalogonacional.gob.mx/" TargetMode="External"/><Relationship Id="rId508" Type="http://schemas.openxmlformats.org/officeDocument/2006/relationships/hyperlink" Target="https://drive.google.com/file/d/1HYoWX-RoWtdzLgbkwFQUiYZEIRkR_Y1F/view" TargetMode="External"/><Relationship Id="rId509" Type="http://schemas.openxmlformats.org/officeDocument/2006/relationships/hyperlink" Target="https://drive.google.com/file/d/1ehOyGJR-wej6G3Ps3rMwNiQUQMSiSnvN/view" TargetMode="External"/><Relationship Id="rId510" Type="http://schemas.openxmlformats.org/officeDocument/2006/relationships/hyperlink" Target="http://catalogonacional.gob.mx/" TargetMode="External"/><Relationship Id="rId511" Type="http://schemas.openxmlformats.org/officeDocument/2006/relationships/hyperlink" Target="https://drive.google.com/file/d/1P0gvVCa88JJUrNyPyKtUUR8sQktt4hj_/view" TargetMode="External"/><Relationship Id="rId512" Type="http://schemas.openxmlformats.org/officeDocument/2006/relationships/hyperlink" Target="https://drive.google.com/file/d/1gIwS_lDIJmKwNVPTOmDkLOWsHzaNI4Me/view?usp=sharing" TargetMode="External"/><Relationship Id="rId513" Type="http://schemas.openxmlformats.org/officeDocument/2006/relationships/hyperlink" Target="http://catalogonacional.gob.mx/" TargetMode="External"/><Relationship Id="rId514" Type="http://schemas.openxmlformats.org/officeDocument/2006/relationships/hyperlink" Target="https://drive.google.com/file/d/1zMv6q2TU6J0TAw2_rq8yGHntdA5hm1So/view" TargetMode="External"/><Relationship Id="rId515" Type="http://schemas.openxmlformats.org/officeDocument/2006/relationships/hyperlink" Target="https://drive.google.com/file/d/1H0GC0PaJk8gFvAJ0CEPKE7yVcVXCTMSZ/view" TargetMode="External"/><Relationship Id="rId516" Type="http://schemas.openxmlformats.org/officeDocument/2006/relationships/hyperlink" Target="http://catalogonacional.gob.mx/" TargetMode="External"/><Relationship Id="rId517" Type="http://schemas.openxmlformats.org/officeDocument/2006/relationships/hyperlink" Target="https://drive.google.com/file/d/1uelLLhUGnfhDaJiLMZu3lFzyy2vvSiUw/view" TargetMode="External"/><Relationship Id="rId518" Type="http://schemas.openxmlformats.org/officeDocument/2006/relationships/hyperlink" Target="https://drive.google.com/file/d/1gIwS_lDIJmKwNVPTOmDkLOWsHzaNI4Me/view?usp=sharing" TargetMode="External"/><Relationship Id="rId519" Type="http://schemas.openxmlformats.org/officeDocument/2006/relationships/hyperlink" Target="http://catalogonacional.gob.mx/" TargetMode="External"/><Relationship Id="rId520" Type="http://schemas.openxmlformats.org/officeDocument/2006/relationships/hyperlink" Target="https://drive.google.com/file/d/15KE1Gue7QkxA8--OW2yqwsHBxzzHwS6c/view?usp=share_link" TargetMode="External"/><Relationship Id="rId521" Type="http://schemas.openxmlformats.org/officeDocument/2006/relationships/hyperlink" Target="https://drive.google.com/file/d/1ehOyGJR-wej6G3Ps3rMwNiQUQMSiSnvN/view" TargetMode="External"/><Relationship Id="rId522" Type="http://schemas.openxmlformats.org/officeDocument/2006/relationships/hyperlink" Target="http://catalogonacional.gob.mx/" TargetMode="External"/><Relationship Id="rId523" Type="http://schemas.openxmlformats.org/officeDocument/2006/relationships/hyperlink" Target="https://drive.google.com/file/d/1WlAWnFE6HqdLWZumelHG4h14rmd50xJW/view" TargetMode="External"/><Relationship Id="rId524" Type="http://schemas.openxmlformats.org/officeDocument/2006/relationships/hyperlink" Target="https://drive.google.com/file/d/1H0GC0PaJk8gFvAJ0CEPKE7yVcVXCTMSZ/view" TargetMode="External"/><Relationship Id="rId525" Type="http://schemas.openxmlformats.org/officeDocument/2006/relationships/hyperlink" Target="http://catalogonacional.gob.mx/" TargetMode="External"/><Relationship Id="rId526" Type="http://schemas.openxmlformats.org/officeDocument/2006/relationships/hyperlink" Target="https://drive.google.com/file/d/1WlAWnFE6HqdLWZumelHG4h14rmd50xJW/view" TargetMode="External"/><Relationship Id="rId527" Type="http://schemas.openxmlformats.org/officeDocument/2006/relationships/hyperlink" Target="https://drive.google.com/file/d/1H0GC0PaJk8gFvAJ0CEPKE7yVcVXCTMSZ/view" TargetMode="External"/><Relationship Id="rId528" Type="http://schemas.openxmlformats.org/officeDocument/2006/relationships/hyperlink" Target="http://catalogonacional.gob.mx/" TargetMode="External"/><Relationship Id="rId529" Type="http://schemas.openxmlformats.org/officeDocument/2006/relationships/hyperlink" Target="https://drive.google.com/file/d/1mWqyJSYMVWgAN3J3rQzYW8oxYITtnvpL/view" TargetMode="External"/><Relationship Id="rId530" Type="http://schemas.openxmlformats.org/officeDocument/2006/relationships/hyperlink" Target="https://drive.google.com/file/d/1ehOyGJR-wej6G3Ps3rMwNiQUQMSiSnvN/view" TargetMode="External"/><Relationship Id="rId531" Type="http://schemas.openxmlformats.org/officeDocument/2006/relationships/hyperlink" Target="http://catalogonacional.gob.mx/" TargetMode="External"/><Relationship Id="rId532" Type="http://schemas.openxmlformats.org/officeDocument/2006/relationships/hyperlink" Target="https://drive.google.com/file/d/1WlAWnFE6HqdLWZumelHG4h14rmd50xJW/view" TargetMode="External"/><Relationship Id="rId533" Type="http://schemas.openxmlformats.org/officeDocument/2006/relationships/hyperlink" Target="https://drive.google.com/file/d/1H0GC0PaJk8gFvAJ0CEPKE7yVcVXCTMSZ/view" TargetMode="External"/><Relationship Id="rId534" Type="http://schemas.openxmlformats.org/officeDocument/2006/relationships/hyperlink" Target="http://catalogonacional.gob.mx/" TargetMode="External"/><Relationship Id="rId535" Type="http://schemas.openxmlformats.org/officeDocument/2006/relationships/hyperlink" Target="https://drive.google.com/file/d/1P0gvVCa88JJUrNyPyKtUUR8sQktt4hj_/view" TargetMode="External"/><Relationship Id="rId536" Type="http://schemas.openxmlformats.org/officeDocument/2006/relationships/hyperlink" Target="https://drive.google.com/file/d/1gIwS_lDIJmKwNVPTOmDkLOWsHzaNI4Me/view?usp=sharing" TargetMode="External"/><Relationship Id="rId537" Type="http://schemas.openxmlformats.org/officeDocument/2006/relationships/hyperlink" Target="http://catalogonacional.gob.mx/" TargetMode="External"/><Relationship Id="rId538" Type="http://schemas.openxmlformats.org/officeDocument/2006/relationships/hyperlink" Target="https://drive.google.com/file/d/1P0gvVCa88JJUrNyPyKtUUR8sQktt4hj_/view" TargetMode="External"/><Relationship Id="rId539" Type="http://schemas.openxmlformats.org/officeDocument/2006/relationships/hyperlink" Target="https://drive.google.com/file/d/1gIwS_lDIJmKwNVPTOmDkLOWsHzaNI4Me/view?usp=sharing" TargetMode="External"/><Relationship Id="rId540" Type="http://schemas.openxmlformats.org/officeDocument/2006/relationships/hyperlink" Target="http://catalogonacional.gob.mx/" TargetMode="External"/><Relationship Id="rId541" Type="http://schemas.openxmlformats.org/officeDocument/2006/relationships/hyperlink" Target="https://drive.google.com/file/d/1zVVXoIN7VA1PbONdKMohkqN08tX9GKMs/view" TargetMode="External"/><Relationship Id="rId542" Type="http://schemas.openxmlformats.org/officeDocument/2006/relationships/hyperlink" Target="https://drive.google.com/file/d/1h346-HTDerMWi83UA2kALeGS3cuHXEp7/view" TargetMode="External"/><Relationship Id="rId543" Type="http://schemas.openxmlformats.org/officeDocument/2006/relationships/hyperlink" Target="http://catalogonacional.gob.mx/" TargetMode="External"/><Relationship Id="rId544" Type="http://schemas.openxmlformats.org/officeDocument/2006/relationships/hyperlink" Target="https://drive.google.com/file/d/15KE1Gue7QkxA8--OW2yqwsHBxzzHwS6c/view?usp=share_link" TargetMode="External"/><Relationship Id="rId545" Type="http://schemas.openxmlformats.org/officeDocument/2006/relationships/hyperlink" Target="https://drive.google.com/file/d/1ehOyGJR-wej6G3Ps3rMwNiQUQMSiSnvN/view" TargetMode="External"/><Relationship Id="rId546" Type="http://schemas.openxmlformats.org/officeDocument/2006/relationships/hyperlink" Target="http://catalogonacional.gob.mx/" TargetMode="External"/><Relationship Id="rId547" Type="http://schemas.openxmlformats.org/officeDocument/2006/relationships/hyperlink" Target="https://drive.google.com/file/d/1WlAWnFE6HqdLWZumelHG4h14rmd50xJW/view" TargetMode="External"/><Relationship Id="rId548" Type="http://schemas.openxmlformats.org/officeDocument/2006/relationships/hyperlink" Target="https://drive.google.com/file/d/1H0GC0PaJk8gFvAJ0CEPKE7yVcVXCTMSZ/view" TargetMode="External"/><Relationship Id="rId549" Type="http://schemas.openxmlformats.org/officeDocument/2006/relationships/hyperlink" Target="http://catalogonacional.gob.mx/" TargetMode="External"/><Relationship Id="rId550" Type="http://schemas.openxmlformats.org/officeDocument/2006/relationships/hyperlink" Target="https://drive.google.com/file/d/1uelLLhUGnfhDaJiLMZu3lFzyy2vvSiUw/view" TargetMode="External"/><Relationship Id="rId551" Type="http://schemas.openxmlformats.org/officeDocument/2006/relationships/hyperlink" Target="https://drive.google.com/file/d/1gIwS_lDIJmKwNVPTOmDkLOWsHzaNI4Me/view?usp=sharing" TargetMode="External"/><Relationship Id="rId552" Type="http://schemas.openxmlformats.org/officeDocument/2006/relationships/hyperlink" Target="http://catalogonacional.gob.mx/" TargetMode="External"/><Relationship Id="rId553" Type="http://schemas.openxmlformats.org/officeDocument/2006/relationships/hyperlink" Target="https://drive.google.com/file/d/1uelLLhUGnfhDaJiLMZu3lFzyy2vvSiUw/view" TargetMode="External"/><Relationship Id="rId554" Type="http://schemas.openxmlformats.org/officeDocument/2006/relationships/hyperlink" Target="https://drive.google.com/file/d/1gIwS_lDIJmKwNVPTOmDkLOWsHzaNI4Me/view?usp=sharing" TargetMode="External"/><Relationship Id="rId555" Type="http://schemas.openxmlformats.org/officeDocument/2006/relationships/hyperlink" Target="http://catalogonacional.gob.mx/" TargetMode="External"/><Relationship Id="rId556" Type="http://schemas.openxmlformats.org/officeDocument/2006/relationships/hyperlink" Target="https://drive.google.com/file/d/1zVVXoIN7VA1PbONdKMohkqN08tX9GKMs/view" TargetMode="External"/><Relationship Id="rId557" Type="http://schemas.openxmlformats.org/officeDocument/2006/relationships/hyperlink" Target="https://drive.google.com/file/d/1h346-HTDerMWi83UA2kALeGS3cuHXEp7/view" TargetMode="External"/><Relationship Id="rId558" Type="http://schemas.openxmlformats.org/officeDocument/2006/relationships/hyperlink" Target="http://catalogonacional.gob.mx/" TargetMode="External"/><Relationship Id="rId559" Type="http://schemas.openxmlformats.org/officeDocument/2006/relationships/hyperlink" Target="https://drive.google.com/file/d/1zVVXoIN7VA1PbONdKMohkqN08tX9GKMs/view" TargetMode="External"/><Relationship Id="rId560" Type="http://schemas.openxmlformats.org/officeDocument/2006/relationships/hyperlink" Target="https://drive.google.com/file/d/1h346-HTDerMWi83UA2kALeGS3cuHXEp7/view" TargetMode="External"/><Relationship Id="rId561" Type="http://schemas.openxmlformats.org/officeDocument/2006/relationships/hyperlink" Target="http://catalogonacional.gob.mx/" TargetMode="External"/><Relationship Id="rId562" Type="http://schemas.openxmlformats.org/officeDocument/2006/relationships/hyperlink" Target="https://drive.google.com/file/d/1zVVXoIN7VA1PbONdKMohkqN08tX9GKMs/view" TargetMode="External"/><Relationship Id="rId563" Type="http://schemas.openxmlformats.org/officeDocument/2006/relationships/hyperlink" Target="https://drive.google.com/file/d/1h346-HTDerMWi83UA2kALeGS3cuHXEp7/view" TargetMode="External"/><Relationship Id="rId564" Type="http://schemas.openxmlformats.org/officeDocument/2006/relationships/hyperlink" Target="http://catalogonacional.gob.mx/" TargetMode="External"/><Relationship Id="rId565" Type="http://schemas.openxmlformats.org/officeDocument/2006/relationships/hyperlink" Target="https://drive.google.com/file/d/1haG_hVDkVKuxtYoKHsO9H6DGU0S5Polm/view" TargetMode="External"/><Relationship Id="rId566" Type="http://schemas.openxmlformats.org/officeDocument/2006/relationships/hyperlink" Target="https://drive.google.com/file/d/1h346-HTDerMWi83UA2kALeGS3cuHXEp7/view" TargetMode="External"/><Relationship Id="rId567" Type="http://schemas.openxmlformats.org/officeDocument/2006/relationships/hyperlink" Target="http://catalogonacional.gob.mx/" TargetMode="External"/><Relationship Id="rId568" Type="http://schemas.openxmlformats.org/officeDocument/2006/relationships/hyperlink" Target="https://drive.google.com/file/d/1haG_hVDkVKuxtYoKHsO9H6DGU0S5Polm/view" TargetMode="External"/><Relationship Id="rId569" Type="http://schemas.openxmlformats.org/officeDocument/2006/relationships/hyperlink" Target="https://drive.google.com/file/d/1h346-HTDerMWi83UA2kALeGS3cuHXEp7/view" TargetMode="External"/><Relationship Id="rId570" Type="http://schemas.openxmlformats.org/officeDocument/2006/relationships/hyperlink" Target="http://catalogonacional.gob.mx/" TargetMode="External"/><Relationship Id="rId571" Type="http://schemas.openxmlformats.org/officeDocument/2006/relationships/hyperlink" Target="https://drive.google.com/file/d/1haG_hVDkVKuxtYoKHsO9H6DGU0S5Polm/view" TargetMode="External"/><Relationship Id="rId572" Type="http://schemas.openxmlformats.org/officeDocument/2006/relationships/hyperlink" Target="https://drive.google.com/file/d/1h346-HTDerMWi83UA2kALeGS3cuHXEp7/view" TargetMode="External"/><Relationship Id="rId573" Type="http://schemas.openxmlformats.org/officeDocument/2006/relationships/hyperlink" Target="http://catalogonacional.gob.mx/" TargetMode="External"/><Relationship Id="rId574" Type="http://schemas.openxmlformats.org/officeDocument/2006/relationships/hyperlink" Target="https://drive.google.com/file/d/1haG_hVDkVKuxtYoKHsO9H6DGU0S5Polm/view" TargetMode="External"/><Relationship Id="rId575" Type="http://schemas.openxmlformats.org/officeDocument/2006/relationships/hyperlink" Target="https://drive.google.com/file/d/1h346-HTDerMWi83UA2kALeGS3cuHXEp7/view" TargetMode="External"/><Relationship Id="rId576" Type="http://schemas.openxmlformats.org/officeDocument/2006/relationships/hyperlink" Target="http://catalogonacional.gob.mx/" TargetMode="External"/><Relationship Id="rId577" Type="http://schemas.openxmlformats.org/officeDocument/2006/relationships/hyperlink" Target="https://drive.google.com/file/d/1haG_hVDkVKuxtYoKHsO9H6DGU0S5Polm/view" TargetMode="External"/><Relationship Id="rId578" Type="http://schemas.openxmlformats.org/officeDocument/2006/relationships/hyperlink" Target="https://drive.google.com/file/d/1h346-HTDerMWi83UA2kALeGS3cuHXEp7/view" TargetMode="External"/><Relationship Id="rId579" Type="http://schemas.openxmlformats.org/officeDocument/2006/relationships/hyperlink" Target="http://catalogonacional.gob.mx/" TargetMode="External"/><Relationship Id="rId580" Type="http://schemas.openxmlformats.org/officeDocument/2006/relationships/hyperlink" Target="https://drive.google.com/file/d/1haG_hVDkVKuxtYoKHsO9H6DGU0S5Polm/view" TargetMode="External"/><Relationship Id="rId581" Type="http://schemas.openxmlformats.org/officeDocument/2006/relationships/hyperlink" Target="https://drive.google.com/file/d/1h346-HTDerMWi83UA2kALeGS3cuHXEp7/view" TargetMode="External"/><Relationship Id="rId582" Type="http://schemas.openxmlformats.org/officeDocument/2006/relationships/hyperlink" Target="http://catalogonacional.gob.mx/" TargetMode="External"/><Relationship Id="rId583" Type="http://schemas.openxmlformats.org/officeDocument/2006/relationships/hyperlink" Target="https://drive.google.com/file/d/1haG_hVDkVKuxtYoKHsO9H6DGU0S5Polm/view" TargetMode="External"/><Relationship Id="rId584" Type="http://schemas.openxmlformats.org/officeDocument/2006/relationships/hyperlink" Target="https://drive.google.com/file/d/1h346-HTDerMWi83UA2kALeGS3cuHXEp7/view" TargetMode="External"/><Relationship Id="rId585" Type="http://schemas.openxmlformats.org/officeDocument/2006/relationships/hyperlink" Target="http://catalogonacional.gob.mx/" TargetMode="External"/><Relationship Id="rId586" Type="http://schemas.openxmlformats.org/officeDocument/2006/relationships/hyperlink" Target="https://drive.google.com/file/d/1pbwdeSSh5_WZYUTQJ7CpbSBzzdD8wOZD/view" TargetMode="External"/><Relationship Id="rId587" Type="http://schemas.openxmlformats.org/officeDocument/2006/relationships/hyperlink" Target="https://drive.google.com/file/d/1IiXddl6O8bp09fBS_IovRRm72O7l5g2I/view" TargetMode="External"/><Relationship Id="rId588" Type="http://schemas.openxmlformats.org/officeDocument/2006/relationships/hyperlink" Target="http://catalogonacional.gob.mx/" TargetMode="External"/><Relationship Id="rId589" Type="http://schemas.openxmlformats.org/officeDocument/2006/relationships/hyperlink" Target="https://drive.google.com/file/d/1pbwdeSSh5_WZYUTQJ7CpbSBzzdD8wOZD/view" TargetMode="External"/><Relationship Id="rId590" Type="http://schemas.openxmlformats.org/officeDocument/2006/relationships/hyperlink" Target="https://drive.google.com/file/d/1IiXddl6O8bp09fBS_IovRRm72O7l5g2I/view" TargetMode="External"/><Relationship Id="rId591" Type="http://schemas.openxmlformats.org/officeDocument/2006/relationships/hyperlink" Target="http://catalogonacional.gob.mx/" TargetMode="External"/><Relationship Id="rId592" Type="http://schemas.openxmlformats.org/officeDocument/2006/relationships/hyperlink" Target="https://drive.google.com/file/d/1pbwdeSSh5_WZYUTQJ7CpbSBzzdD8wOZD/view" TargetMode="External"/><Relationship Id="rId593" Type="http://schemas.openxmlformats.org/officeDocument/2006/relationships/hyperlink" Target="https://drive.google.com/file/d/1IiXddl6O8bp09fBS_IovRRm72O7l5g2I/view" TargetMode="External"/><Relationship Id="rId594" Type="http://schemas.openxmlformats.org/officeDocument/2006/relationships/hyperlink" Target="http://catalogonacional.gob.mx/" TargetMode="External"/><Relationship Id="rId595" Type="http://schemas.openxmlformats.org/officeDocument/2006/relationships/hyperlink" Target="https://drive.google.com/file/d/1pbwdeSSh5_WZYUTQJ7CpbSBzzdD8wOZD/view" TargetMode="External"/><Relationship Id="rId596" Type="http://schemas.openxmlformats.org/officeDocument/2006/relationships/hyperlink" Target="https://drive.google.com/file/d/1IiXddl6O8bp09fBS_IovRRm72O7l5g2I/view" TargetMode="External"/><Relationship Id="rId597" Type="http://schemas.openxmlformats.org/officeDocument/2006/relationships/hyperlink" Target="http://catalogonacional.gob.mx/" TargetMode="External"/><Relationship Id="rId598" Type="http://schemas.openxmlformats.org/officeDocument/2006/relationships/hyperlink" Target="https://drive.google.com/file/d/1pbwdeSSh5_WZYUTQJ7CpbSBzzdD8wOZD/view" TargetMode="External"/><Relationship Id="rId599" Type="http://schemas.openxmlformats.org/officeDocument/2006/relationships/hyperlink" Target="https://drive.google.com/file/d/1IiXddl6O8bp09fBS_IovRRm72O7l5g2I/view" TargetMode="External"/><Relationship Id="rId600" Type="http://schemas.openxmlformats.org/officeDocument/2006/relationships/hyperlink" Target="http://catalogonacional.gob.mx/" TargetMode="External"/><Relationship Id="rId601" Type="http://schemas.openxmlformats.org/officeDocument/2006/relationships/hyperlink" Target="https://drive.google.com/file/d/1pbwdeSSh5_WZYUTQJ7CpbSBzzdD8wOZD/view" TargetMode="External"/><Relationship Id="rId602" Type="http://schemas.openxmlformats.org/officeDocument/2006/relationships/hyperlink" Target="https://drive.google.com/file/d/1IiXddl6O8bp09fBS_IovRRm72O7l5g2I/view" TargetMode="External"/><Relationship Id="rId603" Type="http://schemas.openxmlformats.org/officeDocument/2006/relationships/hyperlink" Target="http://catalogonacional.gob.mx/" TargetMode="External"/><Relationship Id="rId604" Type="http://schemas.openxmlformats.org/officeDocument/2006/relationships/hyperlink" Target="https://drive.google.com/file/d/1pbwdeSSh5_WZYUTQJ7CpbSBzzdD8wOZD/view" TargetMode="External"/><Relationship Id="rId605" Type="http://schemas.openxmlformats.org/officeDocument/2006/relationships/hyperlink" Target="https://drive.google.com/file/d/1IiXddl6O8bp09fBS_IovRRm72O7l5g2I/view" TargetMode="External"/><Relationship Id="rId606" Type="http://schemas.openxmlformats.org/officeDocument/2006/relationships/hyperlink" Target="http://catalogonacional.gob.mx/" TargetMode="External"/><Relationship Id="rId607" Type="http://schemas.openxmlformats.org/officeDocument/2006/relationships/hyperlink" Target="https://drive.google.com/file/d/1pbwdeSSh5_WZYUTQJ7CpbSBzzdD8wOZD/view" TargetMode="External"/><Relationship Id="rId608" Type="http://schemas.openxmlformats.org/officeDocument/2006/relationships/hyperlink" Target="https://drive.google.com/file/d/1IiXddl6O8bp09fBS_IovRRm72O7l5g2I/view" TargetMode="External"/><Relationship Id="rId609" Type="http://schemas.openxmlformats.org/officeDocument/2006/relationships/hyperlink" Target="http://catalogonacional.gob.mx/" TargetMode="External"/><Relationship Id="rId610" Type="http://schemas.openxmlformats.org/officeDocument/2006/relationships/hyperlink" Target="https://drive.google.com/file/d/1pbwdeSSh5_WZYUTQJ7CpbSBzzdD8wOZD/view" TargetMode="External"/><Relationship Id="rId611" Type="http://schemas.openxmlformats.org/officeDocument/2006/relationships/hyperlink" Target="https://drive.google.com/file/d/1IiXddl6O8bp09fBS_IovRRm72O7l5g2I/view" TargetMode="External"/><Relationship Id="rId612" Type="http://schemas.openxmlformats.org/officeDocument/2006/relationships/hyperlink" Target="http://catalogonacional.gob.mx/" TargetMode="External"/><Relationship Id="rId613" Type="http://schemas.openxmlformats.org/officeDocument/2006/relationships/hyperlink" Target="https://drive.google.com/file/d/1pbwdeSSh5_WZYUTQJ7CpbSBzzdD8wOZD/view" TargetMode="External"/><Relationship Id="rId614" Type="http://schemas.openxmlformats.org/officeDocument/2006/relationships/hyperlink" Target="https://drive.google.com/file/d/1IiXddl6O8bp09fBS_IovRRm72O7l5g2I/view" TargetMode="External"/><Relationship Id="rId615" Type="http://schemas.openxmlformats.org/officeDocument/2006/relationships/hyperlink" Target="http://catalogonacional.gob.mx/" TargetMode="External"/><Relationship Id="rId616" Type="http://schemas.openxmlformats.org/officeDocument/2006/relationships/hyperlink" Target="https://drive.google.com/file/d/1pbwdeSSh5_WZYUTQJ7CpbSBzzdD8wOZD/view" TargetMode="External"/><Relationship Id="rId617" Type="http://schemas.openxmlformats.org/officeDocument/2006/relationships/hyperlink" Target="https://drive.google.com/file/d/1IiXddl6O8bp09fBS_IovRRm72O7l5g2I/view" TargetMode="External"/><Relationship Id="rId618" Type="http://schemas.openxmlformats.org/officeDocument/2006/relationships/hyperlink" Target="http://catalogonacional.gob.mx/" TargetMode="External"/><Relationship Id="rId619" Type="http://schemas.openxmlformats.org/officeDocument/2006/relationships/hyperlink" Target="https://drive.google.com/file/d/1pbwdeSSh5_WZYUTQJ7CpbSBzzdD8wOZD/view" TargetMode="External"/><Relationship Id="rId620" Type="http://schemas.openxmlformats.org/officeDocument/2006/relationships/hyperlink" Target="https://drive.google.com/file/d/1IiXddl6O8bp09fBS_IovRRm72O7l5g2I/view" TargetMode="External"/><Relationship Id="rId621" Type="http://schemas.openxmlformats.org/officeDocument/2006/relationships/hyperlink" Target="http://catalogonacional.gob.mx/" TargetMode="External"/><Relationship Id="rId622" Type="http://schemas.openxmlformats.org/officeDocument/2006/relationships/hyperlink" Target="https://drive.google.com/file/d/1pbwdeSSh5_WZYUTQJ7CpbSBzzdD8wOZD/view" TargetMode="External"/><Relationship Id="rId623" Type="http://schemas.openxmlformats.org/officeDocument/2006/relationships/hyperlink" Target="https://drive.google.com/file/d/1IiXddl6O8bp09fBS_IovRRm72O7l5g2I/view" TargetMode="External"/><Relationship Id="rId624" Type="http://schemas.openxmlformats.org/officeDocument/2006/relationships/hyperlink" Target="http://catalogonacional.gob.mx/" TargetMode="External"/><Relationship Id="rId625" Type="http://schemas.openxmlformats.org/officeDocument/2006/relationships/hyperlink" Target="https://drive.google.com/file/d/1pbwdeSSh5_WZYUTQJ7CpbSBzzdD8wOZD/view" TargetMode="External"/><Relationship Id="rId626" Type="http://schemas.openxmlformats.org/officeDocument/2006/relationships/hyperlink" Target="https://drive.google.com/file/d/1IiXddl6O8bp09fBS_IovRRm72O7l5g2I/view" TargetMode="External"/><Relationship Id="rId627" Type="http://schemas.openxmlformats.org/officeDocument/2006/relationships/hyperlink" Target="http://catalogonacional.gob.mx/" TargetMode="External"/><Relationship Id="rId628" Type="http://schemas.openxmlformats.org/officeDocument/2006/relationships/hyperlink" Target="https://drive.google.com/file/d/1pbwdeSSh5_WZYUTQJ7CpbSBzzdD8wOZD/view" TargetMode="External"/><Relationship Id="rId629" Type="http://schemas.openxmlformats.org/officeDocument/2006/relationships/hyperlink" Target="https://drive.google.com/file/d/1IiXddl6O8bp09fBS_IovRRm72O7l5g2I/view" TargetMode="External"/><Relationship Id="rId630" Type="http://schemas.openxmlformats.org/officeDocument/2006/relationships/hyperlink" Target="http://catalogonacional.gob.mx/" TargetMode="External"/><Relationship Id="rId631" Type="http://schemas.openxmlformats.org/officeDocument/2006/relationships/hyperlink" Target="https://drive.google.com/file/d/1pbwdeSSh5_WZYUTQJ7CpbSBzzdD8wOZD/view" TargetMode="External"/><Relationship Id="rId632" Type="http://schemas.openxmlformats.org/officeDocument/2006/relationships/hyperlink" Target="https://drive.google.com/file/d/1IiXddl6O8bp09fBS_IovRRm72O7l5g2I/view" TargetMode="External"/><Relationship Id="rId633" Type="http://schemas.openxmlformats.org/officeDocument/2006/relationships/hyperlink" Target="http://catalogonacional.gob.mx/"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ontrolinterno@amelaco.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esarrollourbano@amealc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sarrollourbano@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8"/>
  <sheetViews>
    <sheetView showFormulas="false" showGridLines="true" showRowColHeaders="true" showZeros="true" rightToLeft="false" tabSelected="true" showOutlineSymbols="true" defaultGridColor="true" view="normal" topLeftCell="G6" colorId="64" zoomScale="100" zoomScaleNormal="100" zoomScalePageLayoutView="100" workbookViewId="0">
      <selection pane="topLeft" activeCell="K39" activeCellId="0" sqref="K3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65.28"/>
    <col collapsed="false" customWidth="true" hidden="false" outlineLevel="0" max="10" min="10" style="0" width="34.41"/>
    <col collapsed="false" customWidth="true" hidden="false" outlineLevel="0" max="11" min="11" style="0" width="88.28"/>
    <col collapsed="false" customWidth="true" hidden="false" outlineLevel="0" max="12" min="12" style="0" width="43.14"/>
    <col collapsed="false" customWidth="true" hidden="false" outlineLevel="0" max="13" min="13" style="0" width="111.99"/>
    <col collapsed="false" customWidth="true" hidden="false" outlineLevel="0" max="14" min="14" style="0" width="109.85"/>
    <col collapsed="false" customWidth="true" hidden="false" outlineLevel="0" max="15" min="15" style="0" width="32.56"/>
    <col collapsed="false" customWidth="true" hidden="false" outlineLevel="0" max="16" min="16" style="0" width="53.28"/>
    <col collapsed="false" customWidth="true" hidden="false" outlineLevel="0" max="17" min="17" style="0" width="100.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37.99"/>
    <col collapsed="false" customWidth="true" hidden="false" outlineLevel="0" max="22" min="22" style="0" width="116.28"/>
    <col collapsed="false" customWidth="true" hidden="false" outlineLevel="0" max="23" min="23" style="0" width="47.7"/>
    <col collapsed="false" customWidth="true" hidden="false" outlineLevel="0" max="24" min="24" style="0" width="45.99"/>
    <col collapsed="false" customWidth="true" hidden="false" outlineLevel="0" max="25" min="25" style="0" width="98.56"/>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4" t="s">
        <v>46</v>
      </c>
      <c r="E7" s="4"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5" hidden="false" customHeight="false" outlineLevel="0" collapsed="false">
      <c r="A8" s="0" t="n">
        <v>2024</v>
      </c>
      <c r="B8" s="5" t="n">
        <v>45474</v>
      </c>
      <c r="C8" s="5" t="n">
        <v>45565</v>
      </c>
      <c r="D8" s="6" t="s">
        <v>71</v>
      </c>
      <c r="E8" s="6" t="s">
        <v>71</v>
      </c>
      <c r="F8" s="0" t="s">
        <v>72</v>
      </c>
      <c r="G8" s="0" t="s">
        <v>73</v>
      </c>
      <c r="H8" s="7" t="s">
        <v>74</v>
      </c>
      <c r="I8" s="8" t="s">
        <v>75</v>
      </c>
      <c r="J8" s="7" t="s">
        <v>76</v>
      </c>
      <c r="K8" s="5" t="n">
        <v>45473</v>
      </c>
      <c r="L8" s="0" t="s">
        <v>77</v>
      </c>
      <c r="M8" s="0" t="s">
        <v>78</v>
      </c>
      <c r="N8" s="0" t="s">
        <v>79</v>
      </c>
      <c r="O8" s="0" t="s">
        <v>80</v>
      </c>
      <c r="P8" s="0" t="n">
        <v>1</v>
      </c>
      <c r="Q8" s="9" t="n">
        <v>2578.53</v>
      </c>
      <c r="R8" s="0" t="s">
        <v>81</v>
      </c>
      <c r="S8" s="0" t="n">
        <v>1</v>
      </c>
      <c r="T8" s="0" t="s">
        <v>82</v>
      </c>
      <c r="U8" s="0" t="s">
        <v>83</v>
      </c>
      <c r="V8" s="0" t="s">
        <v>84</v>
      </c>
      <c r="W8" s="0" t="n">
        <v>1</v>
      </c>
      <c r="X8" s="0" t="n">
        <v>1</v>
      </c>
      <c r="Y8" s="7" t="s">
        <v>85</v>
      </c>
      <c r="Z8" s="0" t="s">
        <v>86</v>
      </c>
      <c r="AA8" s="5" t="n">
        <v>45587</v>
      </c>
    </row>
    <row r="9" customFormat="false" ht="30" hidden="false" customHeight="false" outlineLevel="0" collapsed="false">
      <c r="A9" s="0" t="n">
        <v>2024</v>
      </c>
      <c r="B9" s="5" t="n">
        <v>45474</v>
      </c>
      <c r="C9" s="5" t="n">
        <v>45565</v>
      </c>
      <c r="D9" s="6" t="s">
        <v>87</v>
      </c>
      <c r="E9" s="6" t="s">
        <v>87</v>
      </c>
      <c r="F9" s="0" t="s">
        <v>72</v>
      </c>
      <c r="G9" s="0" t="s">
        <v>73</v>
      </c>
      <c r="H9" s="7" t="s">
        <v>88</v>
      </c>
      <c r="I9" s="8" t="s">
        <v>89</v>
      </c>
      <c r="J9" s="7" t="s">
        <v>90</v>
      </c>
      <c r="K9" s="5" t="n">
        <v>45473</v>
      </c>
      <c r="L9" s="10" t="s">
        <v>77</v>
      </c>
      <c r="M9" s="10" t="s">
        <v>78</v>
      </c>
      <c r="N9" s="10" t="s">
        <v>79</v>
      </c>
      <c r="O9" s="10" t="s">
        <v>80</v>
      </c>
      <c r="P9" s="0" t="n">
        <v>1</v>
      </c>
      <c r="Q9" s="9" t="n">
        <v>542.85</v>
      </c>
      <c r="R9" s="0" t="s">
        <v>81</v>
      </c>
      <c r="S9" s="0" t="n">
        <v>1</v>
      </c>
      <c r="T9" s="0" t="s">
        <v>82</v>
      </c>
      <c r="U9" s="0" t="s">
        <v>83</v>
      </c>
      <c r="V9" s="0" t="s">
        <v>84</v>
      </c>
      <c r="W9" s="0" t="n">
        <v>1</v>
      </c>
      <c r="X9" s="0" t="n">
        <v>1</v>
      </c>
      <c r="Y9" s="7" t="s">
        <v>85</v>
      </c>
      <c r="Z9" s="0" t="s">
        <v>86</v>
      </c>
      <c r="AA9" s="5" t="n">
        <v>45587</v>
      </c>
    </row>
    <row r="10" customFormat="false" ht="30" hidden="false" customHeight="false" outlineLevel="0" collapsed="false">
      <c r="A10" s="0" t="n">
        <v>2024</v>
      </c>
      <c r="B10" s="5" t="n">
        <v>45474</v>
      </c>
      <c r="C10" s="5" t="n">
        <v>45565</v>
      </c>
      <c r="D10" s="6" t="s">
        <v>91</v>
      </c>
      <c r="E10" s="6" t="s">
        <v>91</v>
      </c>
      <c r="F10" s="0" t="s">
        <v>72</v>
      </c>
      <c r="G10" s="0" t="s">
        <v>73</v>
      </c>
      <c r="H10" s="7" t="s">
        <v>88</v>
      </c>
      <c r="I10" s="8" t="s">
        <v>89</v>
      </c>
      <c r="J10" s="7" t="s">
        <v>90</v>
      </c>
      <c r="K10" s="5" t="n">
        <v>45473</v>
      </c>
      <c r="L10" s="0" t="s">
        <v>77</v>
      </c>
      <c r="M10" s="0" t="s">
        <v>78</v>
      </c>
      <c r="N10" s="0" t="s">
        <v>79</v>
      </c>
      <c r="O10" s="10" t="s">
        <v>80</v>
      </c>
      <c r="P10" s="0" t="n">
        <v>1</v>
      </c>
      <c r="Q10" s="9" t="n">
        <v>1899.76</v>
      </c>
      <c r="R10" s="0" t="s">
        <v>81</v>
      </c>
      <c r="S10" s="0" t="n">
        <v>1</v>
      </c>
      <c r="T10" s="0" t="s">
        <v>82</v>
      </c>
      <c r="U10" s="0" t="s">
        <v>83</v>
      </c>
      <c r="V10" s="0" t="s">
        <v>84</v>
      </c>
      <c r="W10" s="0" t="n">
        <v>1</v>
      </c>
      <c r="X10" s="0" t="n">
        <v>1</v>
      </c>
      <c r="Y10" s="7" t="s">
        <v>85</v>
      </c>
      <c r="Z10" s="0" t="s">
        <v>86</v>
      </c>
      <c r="AA10" s="5" t="n">
        <v>45587</v>
      </c>
    </row>
    <row r="11" customFormat="false" ht="30" hidden="false" customHeight="false" outlineLevel="0" collapsed="false">
      <c r="A11" s="0" t="n">
        <v>2024</v>
      </c>
      <c r="B11" s="5" t="n">
        <v>45474</v>
      </c>
      <c r="C11" s="5" t="n">
        <v>45565</v>
      </c>
      <c r="D11" s="6" t="s">
        <v>91</v>
      </c>
      <c r="E11" s="6" t="s">
        <v>91</v>
      </c>
      <c r="F11" s="0" t="s">
        <v>72</v>
      </c>
      <c r="G11" s="0" t="s">
        <v>73</v>
      </c>
      <c r="H11" s="7" t="s">
        <v>88</v>
      </c>
      <c r="I11" s="8" t="s">
        <v>89</v>
      </c>
      <c r="J11" s="7" t="s">
        <v>90</v>
      </c>
      <c r="K11" s="5" t="n">
        <v>45473</v>
      </c>
      <c r="L11" s="10" t="s">
        <v>77</v>
      </c>
      <c r="M11" s="10" t="s">
        <v>78</v>
      </c>
      <c r="N11" s="10" t="s">
        <v>79</v>
      </c>
      <c r="O11" s="10" t="s">
        <v>80</v>
      </c>
      <c r="P11" s="0" t="n">
        <v>1</v>
      </c>
      <c r="Q11" s="9" t="n">
        <v>1899.61</v>
      </c>
      <c r="R11" s="0" t="s">
        <v>81</v>
      </c>
      <c r="S11" s="0" t="n">
        <v>1</v>
      </c>
      <c r="T11" s="0" t="s">
        <v>82</v>
      </c>
      <c r="U11" s="0" t="s">
        <v>83</v>
      </c>
      <c r="V11" s="0" t="s">
        <v>84</v>
      </c>
      <c r="W11" s="0" t="n">
        <v>1</v>
      </c>
      <c r="X11" s="0" t="n">
        <v>1</v>
      </c>
      <c r="Y11" s="7" t="s">
        <v>85</v>
      </c>
      <c r="Z11" s="0" t="s">
        <v>86</v>
      </c>
      <c r="AA11" s="5" t="n">
        <v>45587</v>
      </c>
    </row>
    <row r="12" customFormat="false" ht="30" hidden="false" customHeight="false" outlineLevel="0" collapsed="false">
      <c r="A12" s="0" t="n">
        <v>2024</v>
      </c>
      <c r="B12" s="5" t="n">
        <v>45474</v>
      </c>
      <c r="C12" s="5" t="n">
        <v>45565</v>
      </c>
      <c r="D12" s="6" t="s">
        <v>92</v>
      </c>
      <c r="E12" s="6" t="s">
        <v>92</v>
      </c>
      <c r="F12" s="0" t="s">
        <v>72</v>
      </c>
      <c r="G12" s="0" t="s">
        <v>73</v>
      </c>
      <c r="H12" s="7" t="s">
        <v>93</v>
      </c>
      <c r="I12" s="8" t="s">
        <v>94</v>
      </c>
      <c r="J12" s="7" t="s">
        <v>95</v>
      </c>
      <c r="K12" s="5" t="n">
        <v>45473</v>
      </c>
      <c r="L12" s="0" t="s">
        <v>77</v>
      </c>
      <c r="M12" s="0" t="s">
        <v>78</v>
      </c>
      <c r="N12" s="0" t="s">
        <v>79</v>
      </c>
      <c r="O12" s="10" t="s">
        <v>96</v>
      </c>
      <c r="P12" s="0" t="n">
        <v>1</v>
      </c>
      <c r="Q12" s="9" t="n">
        <v>542.85</v>
      </c>
      <c r="R12" s="0" t="s">
        <v>81</v>
      </c>
      <c r="S12" s="0" t="n">
        <v>1</v>
      </c>
      <c r="T12" s="0" t="s">
        <v>82</v>
      </c>
      <c r="U12" s="0" t="s">
        <v>83</v>
      </c>
      <c r="V12" s="0" t="s">
        <v>84</v>
      </c>
      <c r="W12" s="0" t="n">
        <v>1</v>
      </c>
      <c r="X12" s="0" t="n">
        <v>1</v>
      </c>
      <c r="Y12" s="7" t="s">
        <v>85</v>
      </c>
      <c r="Z12" s="0" t="s">
        <v>86</v>
      </c>
      <c r="AA12" s="5" t="n">
        <v>45587</v>
      </c>
    </row>
    <row r="13" customFormat="false" ht="30" hidden="false" customHeight="false" outlineLevel="0" collapsed="false">
      <c r="A13" s="0" t="n">
        <v>2024</v>
      </c>
      <c r="B13" s="5" t="n">
        <v>45474</v>
      </c>
      <c r="C13" s="5" t="n">
        <v>45565</v>
      </c>
      <c r="D13" s="6" t="s">
        <v>91</v>
      </c>
      <c r="E13" s="6" t="s">
        <v>91</v>
      </c>
      <c r="F13" s="0" t="s">
        <v>72</v>
      </c>
      <c r="G13" s="0" t="s">
        <v>73</v>
      </c>
      <c r="H13" s="7" t="s">
        <v>88</v>
      </c>
      <c r="I13" s="8" t="s">
        <v>89</v>
      </c>
      <c r="J13" s="7" t="s">
        <v>90</v>
      </c>
      <c r="K13" s="5" t="n">
        <v>45473</v>
      </c>
      <c r="L13" s="10" t="s">
        <v>77</v>
      </c>
      <c r="M13" s="10" t="s">
        <v>78</v>
      </c>
      <c r="N13" s="10" t="s">
        <v>79</v>
      </c>
      <c r="O13" s="10" t="s">
        <v>80</v>
      </c>
      <c r="P13" s="0" t="n">
        <v>1</v>
      </c>
      <c r="Q13" s="9" t="n">
        <v>542.85</v>
      </c>
      <c r="R13" s="0" t="s">
        <v>81</v>
      </c>
      <c r="S13" s="0" t="n">
        <v>1</v>
      </c>
      <c r="T13" s="0" t="s">
        <v>82</v>
      </c>
      <c r="U13" s="0" t="s">
        <v>83</v>
      </c>
      <c r="V13" s="0" t="s">
        <v>84</v>
      </c>
      <c r="W13" s="0" t="n">
        <v>1</v>
      </c>
      <c r="X13" s="0" t="n">
        <v>1</v>
      </c>
      <c r="Y13" s="7" t="s">
        <v>85</v>
      </c>
      <c r="Z13" s="0" t="s">
        <v>86</v>
      </c>
      <c r="AA13" s="5" t="n">
        <v>45587</v>
      </c>
    </row>
    <row r="14" customFormat="false" ht="30" hidden="false" customHeight="false" outlineLevel="0" collapsed="false">
      <c r="A14" s="0" t="n">
        <v>2024</v>
      </c>
      <c r="B14" s="5" t="n">
        <v>45474</v>
      </c>
      <c r="C14" s="5" t="n">
        <v>45565</v>
      </c>
      <c r="D14" s="6" t="s">
        <v>97</v>
      </c>
      <c r="E14" s="6" t="s">
        <v>98</v>
      </c>
      <c r="F14" s="0" t="s">
        <v>72</v>
      </c>
      <c r="G14" s="0" t="s">
        <v>73</v>
      </c>
      <c r="H14" s="7" t="s">
        <v>99</v>
      </c>
      <c r="I14" s="8" t="s">
        <v>100</v>
      </c>
      <c r="J14" s="7" t="s">
        <v>101</v>
      </c>
      <c r="K14" s="5" t="n">
        <v>45473</v>
      </c>
      <c r="L14" s="0" t="s">
        <v>77</v>
      </c>
      <c r="M14" s="0" t="s">
        <v>78</v>
      </c>
      <c r="N14" s="0" t="s">
        <v>79</v>
      </c>
      <c r="O14" s="10" t="s">
        <v>80</v>
      </c>
      <c r="P14" s="0" t="n">
        <v>1</v>
      </c>
      <c r="Q14" s="9" t="n">
        <v>931.58</v>
      </c>
      <c r="R14" s="0" t="s">
        <v>81</v>
      </c>
      <c r="S14" s="0" t="n">
        <v>1</v>
      </c>
      <c r="T14" s="0" t="s">
        <v>82</v>
      </c>
      <c r="U14" s="0" t="s">
        <v>83</v>
      </c>
      <c r="V14" s="0" t="s">
        <v>84</v>
      </c>
      <c r="W14" s="0" t="n">
        <v>1</v>
      </c>
      <c r="X14" s="0" t="n">
        <v>1</v>
      </c>
      <c r="Y14" s="7" t="s">
        <v>85</v>
      </c>
      <c r="Z14" s="0" t="s">
        <v>86</v>
      </c>
      <c r="AA14" s="5" t="n">
        <v>45587</v>
      </c>
    </row>
    <row r="15" customFormat="false" ht="30" hidden="false" customHeight="false" outlineLevel="0" collapsed="false">
      <c r="A15" s="0" t="n">
        <v>2024</v>
      </c>
      <c r="B15" s="5" t="n">
        <v>45474</v>
      </c>
      <c r="C15" s="5" t="n">
        <v>45565</v>
      </c>
      <c r="D15" s="6" t="s">
        <v>87</v>
      </c>
      <c r="E15" s="6" t="s">
        <v>87</v>
      </c>
      <c r="F15" s="0" t="s">
        <v>72</v>
      </c>
      <c r="G15" s="0" t="s">
        <v>73</v>
      </c>
      <c r="H15" s="7" t="s">
        <v>88</v>
      </c>
      <c r="I15" s="8" t="s">
        <v>89</v>
      </c>
      <c r="J15" s="7" t="s">
        <v>90</v>
      </c>
      <c r="K15" s="5" t="n">
        <v>45473</v>
      </c>
      <c r="L15" s="10" t="s">
        <v>77</v>
      </c>
      <c r="M15" s="10" t="s">
        <v>78</v>
      </c>
      <c r="N15" s="10" t="s">
        <v>79</v>
      </c>
      <c r="O15" s="10" t="s">
        <v>80</v>
      </c>
      <c r="P15" s="0" t="n">
        <v>1</v>
      </c>
      <c r="Q15" s="9" t="n">
        <v>542.85</v>
      </c>
      <c r="R15" s="0" t="s">
        <v>81</v>
      </c>
      <c r="S15" s="0" t="n">
        <v>1</v>
      </c>
      <c r="T15" s="0" t="s">
        <v>82</v>
      </c>
      <c r="U15" s="0" t="s">
        <v>83</v>
      </c>
      <c r="V15" s="0" t="s">
        <v>84</v>
      </c>
      <c r="W15" s="0" t="n">
        <v>1</v>
      </c>
      <c r="X15" s="0" t="n">
        <v>1</v>
      </c>
      <c r="Y15" s="7" t="s">
        <v>85</v>
      </c>
      <c r="Z15" s="0" t="s">
        <v>86</v>
      </c>
      <c r="AA15" s="5" t="n">
        <v>45587</v>
      </c>
    </row>
    <row r="16" customFormat="false" ht="30" hidden="false" customHeight="false" outlineLevel="0" collapsed="false">
      <c r="A16" s="0" t="n">
        <v>2024</v>
      </c>
      <c r="B16" s="5" t="n">
        <v>45474</v>
      </c>
      <c r="C16" s="5" t="n">
        <v>45565</v>
      </c>
      <c r="D16" s="6" t="s">
        <v>91</v>
      </c>
      <c r="E16" s="6" t="s">
        <v>91</v>
      </c>
      <c r="F16" s="0" t="s">
        <v>72</v>
      </c>
      <c r="G16" s="0" t="s">
        <v>73</v>
      </c>
      <c r="H16" s="7" t="s">
        <v>88</v>
      </c>
      <c r="I16" s="8" t="s">
        <v>89</v>
      </c>
      <c r="J16" s="7" t="s">
        <v>90</v>
      </c>
      <c r="K16" s="5" t="n">
        <v>45473</v>
      </c>
      <c r="L16" s="0" t="s">
        <v>77</v>
      </c>
      <c r="M16" s="0" t="s">
        <v>78</v>
      </c>
      <c r="N16" s="0" t="s">
        <v>79</v>
      </c>
      <c r="O16" s="10" t="s">
        <v>80</v>
      </c>
      <c r="P16" s="0" t="n">
        <v>1</v>
      </c>
      <c r="Q16" s="9" t="n">
        <v>542.85</v>
      </c>
      <c r="R16" s="0" t="s">
        <v>81</v>
      </c>
      <c r="S16" s="0" t="n">
        <v>1</v>
      </c>
      <c r="T16" s="0" t="s">
        <v>82</v>
      </c>
      <c r="U16" s="0" t="s">
        <v>83</v>
      </c>
      <c r="V16" s="0" t="s">
        <v>84</v>
      </c>
      <c r="W16" s="0" t="n">
        <v>1</v>
      </c>
      <c r="X16" s="0" t="n">
        <v>1</v>
      </c>
      <c r="Y16" s="7" t="s">
        <v>85</v>
      </c>
      <c r="Z16" s="0" t="s">
        <v>86</v>
      </c>
      <c r="AA16" s="5" t="n">
        <v>45587</v>
      </c>
    </row>
    <row r="17" customFormat="false" ht="30" hidden="false" customHeight="false" outlineLevel="0" collapsed="false">
      <c r="A17" s="0" t="n">
        <v>2024</v>
      </c>
      <c r="B17" s="5" t="n">
        <v>45474</v>
      </c>
      <c r="C17" s="5" t="n">
        <v>45565</v>
      </c>
      <c r="D17" s="6" t="s">
        <v>92</v>
      </c>
      <c r="E17" s="6" t="s">
        <v>92</v>
      </c>
      <c r="F17" s="0" t="s">
        <v>72</v>
      </c>
      <c r="G17" s="0" t="s">
        <v>73</v>
      </c>
      <c r="H17" s="7" t="s">
        <v>93</v>
      </c>
      <c r="I17" s="8" t="s">
        <v>94</v>
      </c>
      <c r="J17" s="7" t="s">
        <v>95</v>
      </c>
      <c r="K17" s="5" t="n">
        <v>45473</v>
      </c>
      <c r="L17" s="10" t="s">
        <v>77</v>
      </c>
      <c r="M17" s="10" t="s">
        <v>78</v>
      </c>
      <c r="N17" s="10" t="s">
        <v>79</v>
      </c>
      <c r="O17" s="10" t="s">
        <v>96</v>
      </c>
      <c r="P17" s="0" t="n">
        <v>1</v>
      </c>
      <c r="Q17" s="9" t="n">
        <v>0</v>
      </c>
      <c r="R17" s="0" t="s">
        <v>81</v>
      </c>
      <c r="S17" s="0" t="n">
        <v>1</v>
      </c>
      <c r="T17" s="0" t="s">
        <v>82</v>
      </c>
      <c r="U17" s="0" t="s">
        <v>83</v>
      </c>
      <c r="V17" s="0" t="s">
        <v>84</v>
      </c>
      <c r="W17" s="0" t="n">
        <v>1</v>
      </c>
      <c r="X17" s="0" t="n">
        <v>1</v>
      </c>
      <c r="Y17" s="7" t="s">
        <v>85</v>
      </c>
      <c r="Z17" s="0" t="s">
        <v>86</v>
      </c>
      <c r="AA17" s="5" t="n">
        <v>45587</v>
      </c>
    </row>
    <row r="18" customFormat="false" ht="30" hidden="false" customHeight="false" outlineLevel="0" collapsed="false">
      <c r="A18" s="0" t="n">
        <v>2024</v>
      </c>
      <c r="B18" s="5" t="n">
        <v>45474</v>
      </c>
      <c r="C18" s="5" t="n">
        <v>45565</v>
      </c>
      <c r="D18" s="6" t="s">
        <v>87</v>
      </c>
      <c r="E18" s="6" t="s">
        <v>87</v>
      </c>
      <c r="F18" s="0" t="s">
        <v>72</v>
      </c>
      <c r="G18" s="0" t="s">
        <v>73</v>
      </c>
      <c r="H18" s="7" t="s">
        <v>88</v>
      </c>
      <c r="I18" s="8" t="s">
        <v>89</v>
      </c>
      <c r="J18" s="7" t="s">
        <v>90</v>
      </c>
      <c r="K18" s="5" t="n">
        <v>45473</v>
      </c>
      <c r="L18" s="0" t="s">
        <v>77</v>
      </c>
      <c r="M18" s="0" t="s">
        <v>78</v>
      </c>
      <c r="N18" s="0" t="s">
        <v>79</v>
      </c>
      <c r="O18" s="10" t="s">
        <v>80</v>
      </c>
      <c r="P18" s="0" t="n">
        <v>1</v>
      </c>
      <c r="Q18" s="9" t="n">
        <v>542.85</v>
      </c>
      <c r="R18" s="0" t="s">
        <v>81</v>
      </c>
      <c r="S18" s="0" t="n">
        <v>1</v>
      </c>
      <c r="T18" s="0" t="s">
        <v>82</v>
      </c>
      <c r="U18" s="0" t="s">
        <v>83</v>
      </c>
      <c r="V18" s="0" t="s">
        <v>84</v>
      </c>
      <c r="W18" s="0" t="n">
        <v>1</v>
      </c>
      <c r="X18" s="0" t="n">
        <v>1</v>
      </c>
      <c r="Y18" s="7" t="s">
        <v>85</v>
      </c>
      <c r="Z18" s="0" t="s">
        <v>86</v>
      </c>
      <c r="AA18" s="5" t="n">
        <v>45587</v>
      </c>
    </row>
    <row r="19" customFormat="false" ht="30" hidden="false" customHeight="false" outlineLevel="0" collapsed="false">
      <c r="A19" s="0" t="n">
        <v>2024</v>
      </c>
      <c r="B19" s="5" t="n">
        <v>45474</v>
      </c>
      <c r="C19" s="5" t="n">
        <v>45565</v>
      </c>
      <c r="D19" s="6" t="s">
        <v>91</v>
      </c>
      <c r="E19" s="6" t="s">
        <v>91</v>
      </c>
      <c r="F19" s="0" t="s">
        <v>72</v>
      </c>
      <c r="G19" s="0" t="s">
        <v>73</v>
      </c>
      <c r="H19" s="7" t="s">
        <v>88</v>
      </c>
      <c r="I19" s="8" t="s">
        <v>89</v>
      </c>
      <c r="J19" s="7" t="s">
        <v>90</v>
      </c>
      <c r="K19" s="5" t="n">
        <v>45473</v>
      </c>
      <c r="L19" s="10" t="s">
        <v>77</v>
      </c>
      <c r="M19" s="10" t="s">
        <v>78</v>
      </c>
      <c r="N19" s="10" t="s">
        <v>79</v>
      </c>
      <c r="O19" s="10" t="s">
        <v>80</v>
      </c>
      <c r="P19" s="0" t="n">
        <v>1</v>
      </c>
      <c r="Q19" s="9" t="n">
        <v>542.85</v>
      </c>
      <c r="R19" s="0" t="s">
        <v>81</v>
      </c>
      <c r="S19" s="0" t="n">
        <v>1</v>
      </c>
      <c r="T19" s="0" t="s">
        <v>82</v>
      </c>
      <c r="U19" s="0" t="s">
        <v>83</v>
      </c>
      <c r="V19" s="0" t="s">
        <v>84</v>
      </c>
      <c r="W19" s="0" t="n">
        <v>1</v>
      </c>
      <c r="X19" s="0" t="n">
        <v>1</v>
      </c>
      <c r="Y19" s="7" t="s">
        <v>85</v>
      </c>
      <c r="Z19" s="0" t="s">
        <v>86</v>
      </c>
      <c r="AA19" s="5" t="n">
        <v>45587</v>
      </c>
    </row>
    <row r="20" customFormat="false" ht="30" hidden="false" customHeight="false" outlineLevel="0" collapsed="false">
      <c r="A20" s="0" t="n">
        <v>2024</v>
      </c>
      <c r="B20" s="5" t="n">
        <v>45474</v>
      </c>
      <c r="C20" s="5" t="n">
        <v>45565</v>
      </c>
      <c r="D20" s="6" t="s">
        <v>102</v>
      </c>
      <c r="E20" s="6" t="s">
        <v>102</v>
      </c>
      <c r="F20" s="0" t="s">
        <v>72</v>
      </c>
      <c r="G20" s="0" t="s">
        <v>73</v>
      </c>
      <c r="H20" s="7" t="s">
        <v>103</v>
      </c>
      <c r="I20" s="8" t="s">
        <v>104</v>
      </c>
      <c r="J20" s="7" t="s">
        <v>90</v>
      </c>
      <c r="K20" s="5" t="n">
        <v>45473</v>
      </c>
      <c r="L20" s="0" t="s">
        <v>77</v>
      </c>
      <c r="M20" s="0" t="s">
        <v>78</v>
      </c>
      <c r="N20" s="0" t="s">
        <v>79</v>
      </c>
      <c r="O20" s="10" t="s">
        <v>80</v>
      </c>
      <c r="P20" s="0" t="n">
        <v>1</v>
      </c>
      <c r="Q20" s="9" t="n">
        <v>542.85</v>
      </c>
      <c r="R20" s="0" t="s">
        <v>81</v>
      </c>
      <c r="S20" s="0" t="n">
        <v>1</v>
      </c>
      <c r="T20" s="0" t="s">
        <v>82</v>
      </c>
      <c r="U20" s="0" t="s">
        <v>83</v>
      </c>
      <c r="V20" s="0" t="s">
        <v>84</v>
      </c>
      <c r="W20" s="0" t="n">
        <v>1</v>
      </c>
      <c r="X20" s="0" t="n">
        <v>1</v>
      </c>
      <c r="Y20" s="7" t="s">
        <v>85</v>
      </c>
      <c r="Z20" s="0" t="s">
        <v>86</v>
      </c>
      <c r="AA20" s="5" t="n">
        <v>45587</v>
      </c>
    </row>
    <row r="21" customFormat="false" ht="30" hidden="false" customHeight="false" outlineLevel="0" collapsed="false">
      <c r="A21" s="0" t="n">
        <v>2024</v>
      </c>
      <c r="B21" s="5" t="n">
        <v>45474</v>
      </c>
      <c r="C21" s="5" t="n">
        <v>45565</v>
      </c>
      <c r="D21" s="6" t="s">
        <v>92</v>
      </c>
      <c r="E21" s="6" t="s">
        <v>92</v>
      </c>
      <c r="F21" s="0" t="s">
        <v>72</v>
      </c>
      <c r="G21" s="0" t="s">
        <v>73</v>
      </c>
      <c r="H21" s="7" t="s">
        <v>93</v>
      </c>
      <c r="I21" s="8" t="s">
        <v>94</v>
      </c>
      <c r="J21" s="7" t="s">
        <v>95</v>
      </c>
      <c r="K21" s="5" t="n">
        <v>45473</v>
      </c>
      <c r="L21" s="10" t="s">
        <v>77</v>
      </c>
      <c r="M21" s="10" t="s">
        <v>78</v>
      </c>
      <c r="N21" s="10" t="s">
        <v>79</v>
      </c>
      <c r="O21" s="10" t="s">
        <v>96</v>
      </c>
      <c r="P21" s="0" t="n">
        <v>1</v>
      </c>
      <c r="Q21" s="9" t="n">
        <v>0</v>
      </c>
      <c r="R21" s="0" t="s">
        <v>81</v>
      </c>
      <c r="S21" s="0" t="n">
        <v>1</v>
      </c>
      <c r="T21" s="0" t="s">
        <v>82</v>
      </c>
      <c r="U21" s="0" t="s">
        <v>83</v>
      </c>
      <c r="V21" s="0" t="s">
        <v>84</v>
      </c>
      <c r="W21" s="0" t="n">
        <v>1</v>
      </c>
      <c r="X21" s="0" t="n">
        <v>1</v>
      </c>
      <c r="Y21" s="7" t="s">
        <v>85</v>
      </c>
      <c r="Z21" s="0" t="s">
        <v>86</v>
      </c>
      <c r="AA21" s="5" t="n">
        <v>45587</v>
      </c>
    </row>
    <row r="22" customFormat="false" ht="15" hidden="false" customHeight="false" outlineLevel="0" collapsed="false">
      <c r="A22" s="0" t="n">
        <v>2024</v>
      </c>
      <c r="B22" s="5" t="n">
        <v>45474</v>
      </c>
      <c r="C22" s="5" t="n">
        <v>45565</v>
      </c>
      <c r="D22" s="6" t="s">
        <v>105</v>
      </c>
      <c r="E22" s="6" t="s">
        <v>105</v>
      </c>
      <c r="F22" s="0" t="s">
        <v>72</v>
      </c>
      <c r="G22" s="0" t="s">
        <v>73</v>
      </c>
      <c r="H22" s="7" t="s">
        <v>106</v>
      </c>
      <c r="I22" s="8" t="s">
        <v>94</v>
      </c>
      <c r="J22" s="7" t="s">
        <v>95</v>
      </c>
      <c r="K22" s="5" t="n">
        <v>45473</v>
      </c>
      <c r="L22" s="0" t="s">
        <v>77</v>
      </c>
      <c r="M22" s="0" t="s">
        <v>78</v>
      </c>
      <c r="N22" s="0" t="s">
        <v>79</v>
      </c>
      <c r="O22" s="10" t="s">
        <v>80</v>
      </c>
      <c r="P22" s="0" t="n">
        <v>1</v>
      </c>
      <c r="Q22" s="9" t="n">
        <v>2035.69</v>
      </c>
      <c r="R22" s="0" t="s">
        <v>81</v>
      </c>
      <c r="S22" s="0" t="n">
        <v>1</v>
      </c>
      <c r="T22" s="0" t="s">
        <v>82</v>
      </c>
      <c r="U22" s="0" t="s">
        <v>83</v>
      </c>
      <c r="V22" s="0" t="s">
        <v>84</v>
      </c>
      <c r="W22" s="0" t="n">
        <v>1</v>
      </c>
      <c r="X22" s="0" t="n">
        <v>1</v>
      </c>
      <c r="Y22" s="7" t="s">
        <v>85</v>
      </c>
      <c r="Z22" s="0" t="s">
        <v>86</v>
      </c>
      <c r="AA22" s="5" t="n">
        <v>45587</v>
      </c>
    </row>
    <row r="23" customFormat="false" ht="30" hidden="false" customHeight="false" outlineLevel="0" collapsed="false">
      <c r="A23" s="0" t="n">
        <v>2024</v>
      </c>
      <c r="B23" s="5" t="n">
        <v>45474</v>
      </c>
      <c r="C23" s="5" t="n">
        <v>45565</v>
      </c>
      <c r="D23" s="6" t="s">
        <v>87</v>
      </c>
      <c r="E23" s="6" t="s">
        <v>87</v>
      </c>
      <c r="F23" s="0" t="s">
        <v>72</v>
      </c>
      <c r="G23" s="0" t="s">
        <v>73</v>
      </c>
      <c r="H23" s="7" t="s">
        <v>88</v>
      </c>
      <c r="I23" s="8" t="s">
        <v>89</v>
      </c>
      <c r="J23" s="7" t="s">
        <v>90</v>
      </c>
      <c r="K23" s="5" t="n">
        <v>45473</v>
      </c>
      <c r="L23" s="10" t="s">
        <v>77</v>
      </c>
      <c r="M23" s="10" t="s">
        <v>78</v>
      </c>
      <c r="N23" s="10" t="s">
        <v>79</v>
      </c>
      <c r="O23" s="10" t="s">
        <v>80</v>
      </c>
      <c r="P23" s="0" t="n">
        <v>1</v>
      </c>
      <c r="Q23" s="9" t="n">
        <v>542.85</v>
      </c>
      <c r="R23" s="0" t="s">
        <v>81</v>
      </c>
      <c r="S23" s="0" t="n">
        <v>1</v>
      </c>
      <c r="T23" s="0" t="s">
        <v>82</v>
      </c>
      <c r="U23" s="0" t="s">
        <v>83</v>
      </c>
      <c r="V23" s="0" t="s">
        <v>84</v>
      </c>
      <c r="W23" s="0" t="n">
        <v>1</v>
      </c>
      <c r="X23" s="0" t="n">
        <v>1</v>
      </c>
      <c r="Y23" s="7" t="s">
        <v>85</v>
      </c>
      <c r="Z23" s="0" t="s">
        <v>86</v>
      </c>
      <c r="AA23" s="5" t="n">
        <v>45587</v>
      </c>
    </row>
    <row r="24" customFormat="false" ht="15" hidden="false" customHeight="false" outlineLevel="0" collapsed="false">
      <c r="A24" s="0" t="n">
        <v>2024</v>
      </c>
      <c r="B24" s="5" t="n">
        <v>45474</v>
      </c>
      <c r="C24" s="5" t="n">
        <v>45565</v>
      </c>
      <c r="D24" s="6" t="s">
        <v>71</v>
      </c>
      <c r="E24" s="6" t="s">
        <v>71</v>
      </c>
      <c r="F24" s="0" t="s">
        <v>72</v>
      </c>
      <c r="G24" s="0" t="s">
        <v>73</v>
      </c>
      <c r="H24" s="7" t="s">
        <v>74</v>
      </c>
      <c r="I24" s="8" t="s">
        <v>75</v>
      </c>
      <c r="J24" s="7" t="s">
        <v>76</v>
      </c>
      <c r="K24" s="5" t="n">
        <v>45473</v>
      </c>
      <c r="L24" s="0" t="s">
        <v>77</v>
      </c>
      <c r="M24" s="0" t="s">
        <v>78</v>
      </c>
      <c r="N24" s="0" t="s">
        <v>79</v>
      </c>
      <c r="O24" s="10" t="s">
        <v>80</v>
      </c>
      <c r="P24" s="0" t="n">
        <v>1</v>
      </c>
      <c r="Q24" s="9" t="n">
        <v>2578.55</v>
      </c>
      <c r="R24" s="0" t="s">
        <v>81</v>
      </c>
      <c r="S24" s="0" t="n">
        <v>1</v>
      </c>
      <c r="T24" s="0" t="s">
        <v>82</v>
      </c>
      <c r="U24" s="0" t="s">
        <v>83</v>
      </c>
      <c r="V24" s="0" t="s">
        <v>84</v>
      </c>
      <c r="W24" s="0" t="n">
        <v>1</v>
      </c>
      <c r="X24" s="0" t="n">
        <v>1</v>
      </c>
      <c r="Y24" s="7" t="s">
        <v>85</v>
      </c>
      <c r="Z24" s="0" t="s">
        <v>86</v>
      </c>
      <c r="AA24" s="5" t="n">
        <v>45587</v>
      </c>
    </row>
    <row r="25" customFormat="false" ht="30" hidden="false" customHeight="false" outlineLevel="0" collapsed="false">
      <c r="A25" s="0" t="n">
        <v>2024</v>
      </c>
      <c r="B25" s="5" t="n">
        <v>45474</v>
      </c>
      <c r="C25" s="5" t="n">
        <v>45565</v>
      </c>
      <c r="D25" s="6" t="s">
        <v>102</v>
      </c>
      <c r="E25" s="6" t="s">
        <v>102</v>
      </c>
      <c r="F25" s="0" t="s">
        <v>72</v>
      </c>
      <c r="G25" s="0" t="s">
        <v>73</v>
      </c>
      <c r="H25" s="7" t="s">
        <v>103</v>
      </c>
      <c r="I25" s="8" t="s">
        <v>104</v>
      </c>
      <c r="J25" s="7" t="s">
        <v>90</v>
      </c>
      <c r="K25" s="5" t="n">
        <v>45473</v>
      </c>
      <c r="L25" s="10" t="s">
        <v>77</v>
      </c>
      <c r="M25" s="10" t="s">
        <v>78</v>
      </c>
      <c r="N25" s="10" t="s">
        <v>79</v>
      </c>
      <c r="O25" s="10" t="s">
        <v>107</v>
      </c>
      <c r="P25" s="0" t="n">
        <v>1</v>
      </c>
      <c r="Q25" s="9" t="n">
        <v>1357.12</v>
      </c>
      <c r="R25" s="0" t="s">
        <v>81</v>
      </c>
      <c r="S25" s="0" t="n">
        <v>1</v>
      </c>
      <c r="T25" s="0" t="s">
        <v>82</v>
      </c>
      <c r="U25" s="0" t="s">
        <v>83</v>
      </c>
      <c r="V25" s="0" t="s">
        <v>84</v>
      </c>
      <c r="W25" s="0" t="n">
        <v>1</v>
      </c>
      <c r="X25" s="0" t="n">
        <v>1</v>
      </c>
      <c r="Y25" s="7" t="s">
        <v>85</v>
      </c>
      <c r="Z25" s="0" t="s">
        <v>86</v>
      </c>
      <c r="AA25" s="5" t="n">
        <v>45587</v>
      </c>
    </row>
    <row r="26" customFormat="false" ht="15" hidden="false" customHeight="false" outlineLevel="0" collapsed="false">
      <c r="A26" s="0" t="n">
        <v>2024</v>
      </c>
      <c r="B26" s="5" t="n">
        <v>45474</v>
      </c>
      <c r="C26" s="5" t="n">
        <v>45565</v>
      </c>
      <c r="D26" s="6" t="s">
        <v>108</v>
      </c>
      <c r="E26" s="6" t="s">
        <v>108</v>
      </c>
      <c r="F26" s="0" t="s">
        <v>72</v>
      </c>
      <c r="G26" s="0" t="s">
        <v>73</v>
      </c>
      <c r="H26" s="7" t="s">
        <v>88</v>
      </c>
      <c r="I26" s="8" t="s">
        <v>89</v>
      </c>
      <c r="J26" s="7" t="s">
        <v>90</v>
      </c>
      <c r="K26" s="5" t="n">
        <v>45473</v>
      </c>
      <c r="L26" s="0" t="s">
        <v>77</v>
      </c>
      <c r="M26" s="0" t="s">
        <v>78</v>
      </c>
      <c r="N26" s="0" t="s">
        <v>79</v>
      </c>
      <c r="O26" s="10" t="s">
        <v>80</v>
      </c>
      <c r="P26" s="0" t="n">
        <v>1</v>
      </c>
      <c r="Q26" s="9" t="n">
        <v>542.85</v>
      </c>
      <c r="R26" s="0" t="s">
        <v>81</v>
      </c>
      <c r="S26" s="0" t="n">
        <v>1</v>
      </c>
      <c r="T26" s="0" t="s">
        <v>82</v>
      </c>
      <c r="U26" s="0" t="s">
        <v>83</v>
      </c>
      <c r="V26" s="0" t="s">
        <v>84</v>
      </c>
      <c r="W26" s="0" t="n">
        <v>1</v>
      </c>
      <c r="X26" s="0" t="n">
        <v>1</v>
      </c>
      <c r="Y26" s="7" t="s">
        <v>85</v>
      </c>
      <c r="Z26" s="0" t="s">
        <v>86</v>
      </c>
      <c r="AA26" s="5" t="n">
        <v>45587</v>
      </c>
    </row>
    <row r="27" customFormat="false" ht="30" hidden="false" customHeight="false" outlineLevel="0" collapsed="false">
      <c r="A27" s="0" t="n">
        <v>2024</v>
      </c>
      <c r="B27" s="5" t="n">
        <v>45474</v>
      </c>
      <c r="C27" s="5" t="n">
        <v>45565</v>
      </c>
      <c r="D27" s="6" t="s">
        <v>92</v>
      </c>
      <c r="E27" s="6" t="s">
        <v>92</v>
      </c>
      <c r="F27" s="0" t="s">
        <v>72</v>
      </c>
      <c r="G27" s="0" t="s">
        <v>73</v>
      </c>
      <c r="H27" s="7" t="s">
        <v>93</v>
      </c>
      <c r="I27" s="8" t="s">
        <v>94</v>
      </c>
      <c r="J27" s="7" t="s">
        <v>95</v>
      </c>
      <c r="K27" s="5" t="n">
        <v>45473</v>
      </c>
      <c r="L27" s="10" t="s">
        <v>77</v>
      </c>
      <c r="M27" s="10" t="s">
        <v>78</v>
      </c>
      <c r="N27" s="10" t="s">
        <v>79</v>
      </c>
      <c r="O27" s="10" t="s">
        <v>96</v>
      </c>
      <c r="P27" s="0" t="n">
        <v>1</v>
      </c>
      <c r="Q27" s="9" t="n">
        <v>542.85</v>
      </c>
      <c r="R27" s="0" t="s">
        <v>81</v>
      </c>
      <c r="S27" s="0" t="n">
        <v>1</v>
      </c>
      <c r="T27" s="0" t="s">
        <v>82</v>
      </c>
      <c r="U27" s="0" t="s">
        <v>83</v>
      </c>
      <c r="V27" s="0" t="s">
        <v>84</v>
      </c>
      <c r="W27" s="0" t="n">
        <v>1</v>
      </c>
      <c r="X27" s="0" t="n">
        <v>1</v>
      </c>
      <c r="Y27" s="7" t="s">
        <v>85</v>
      </c>
      <c r="Z27" s="0" t="s">
        <v>86</v>
      </c>
      <c r="AA27" s="5" t="n">
        <v>45587</v>
      </c>
    </row>
    <row r="28" customFormat="false" ht="30" hidden="false" customHeight="false" outlineLevel="0" collapsed="false">
      <c r="A28" s="0" t="n">
        <v>2024</v>
      </c>
      <c r="B28" s="5" t="n">
        <v>45474</v>
      </c>
      <c r="C28" s="5" t="n">
        <v>45565</v>
      </c>
      <c r="D28" s="6" t="s">
        <v>98</v>
      </c>
      <c r="E28" s="6" t="s">
        <v>98</v>
      </c>
      <c r="F28" s="0" t="s">
        <v>72</v>
      </c>
      <c r="G28" s="0" t="s">
        <v>73</v>
      </c>
      <c r="H28" s="7" t="s">
        <v>99</v>
      </c>
      <c r="I28" s="8" t="s">
        <v>100</v>
      </c>
      <c r="J28" s="7" t="s">
        <v>101</v>
      </c>
      <c r="K28" s="5" t="n">
        <v>45473</v>
      </c>
      <c r="L28" s="0" t="s">
        <v>77</v>
      </c>
      <c r="M28" s="0" t="s">
        <v>78</v>
      </c>
      <c r="N28" s="0" t="s">
        <v>79</v>
      </c>
      <c r="O28" s="10" t="s">
        <v>80</v>
      </c>
      <c r="P28" s="0" t="n">
        <v>1</v>
      </c>
      <c r="Q28" s="9" t="n">
        <v>16282.95</v>
      </c>
      <c r="R28" s="0" t="s">
        <v>81</v>
      </c>
      <c r="S28" s="0" t="n">
        <v>1</v>
      </c>
      <c r="T28" s="0" t="s">
        <v>82</v>
      </c>
      <c r="U28" s="0" t="s">
        <v>83</v>
      </c>
      <c r="V28" s="0" t="s">
        <v>84</v>
      </c>
      <c r="W28" s="0" t="n">
        <v>1</v>
      </c>
      <c r="X28" s="0" t="n">
        <v>1</v>
      </c>
      <c r="Y28" s="7" t="s">
        <v>85</v>
      </c>
      <c r="Z28" s="0" t="s">
        <v>86</v>
      </c>
      <c r="AA28" s="5" t="n">
        <v>45587</v>
      </c>
    </row>
    <row r="29" customFormat="false" ht="30" hidden="false" customHeight="false" outlineLevel="0" collapsed="false">
      <c r="A29" s="0" t="n">
        <v>2024</v>
      </c>
      <c r="B29" s="5" t="n">
        <v>45474</v>
      </c>
      <c r="C29" s="5" t="n">
        <v>45565</v>
      </c>
      <c r="D29" s="6" t="s">
        <v>91</v>
      </c>
      <c r="E29" s="6" t="s">
        <v>91</v>
      </c>
      <c r="F29" s="0" t="s">
        <v>72</v>
      </c>
      <c r="G29" s="0" t="s">
        <v>73</v>
      </c>
      <c r="H29" s="7" t="s">
        <v>88</v>
      </c>
      <c r="I29" s="8" t="s">
        <v>89</v>
      </c>
      <c r="J29" s="7" t="s">
        <v>90</v>
      </c>
      <c r="K29" s="5" t="n">
        <v>45473</v>
      </c>
      <c r="L29" s="10" t="s">
        <v>77</v>
      </c>
      <c r="M29" s="10" t="s">
        <v>78</v>
      </c>
      <c r="N29" s="10" t="s">
        <v>79</v>
      </c>
      <c r="O29" s="10" t="s">
        <v>80</v>
      </c>
      <c r="P29" s="0" t="n">
        <v>1</v>
      </c>
      <c r="Q29" s="9" t="n">
        <v>0</v>
      </c>
      <c r="R29" s="0" t="s">
        <v>81</v>
      </c>
      <c r="S29" s="0" t="n">
        <v>1</v>
      </c>
      <c r="T29" s="0" t="s">
        <v>82</v>
      </c>
      <c r="U29" s="0" t="s">
        <v>83</v>
      </c>
      <c r="V29" s="0" t="s">
        <v>84</v>
      </c>
      <c r="W29" s="0" t="n">
        <v>1</v>
      </c>
      <c r="X29" s="0" t="n">
        <v>1</v>
      </c>
      <c r="Y29" s="7" t="s">
        <v>85</v>
      </c>
      <c r="Z29" s="0" t="s">
        <v>86</v>
      </c>
      <c r="AA29" s="5" t="n">
        <v>45587</v>
      </c>
    </row>
    <row r="30" customFormat="false" ht="30" hidden="false" customHeight="false" outlineLevel="0" collapsed="false">
      <c r="A30" s="0" t="n">
        <v>2024</v>
      </c>
      <c r="B30" s="5" t="n">
        <v>45474</v>
      </c>
      <c r="C30" s="5" t="n">
        <v>45565</v>
      </c>
      <c r="D30" s="6" t="s">
        <v>98</v>
      </c>
      <c r="E30" s="6" t="s">
        <v>98</v>
      </c>
      <c r="F30" s="0" t="s">
        <v>72</v>
      </c>
      <c r="G30" s="0" t="s">
        <v>73</v>
      </c>
      <c r="H30" s="7" t="s">
        <v>99</v>
      </c>
      <c r="I30" s="8" t="s">
        <v>100</v>
      </c>
      <c r="J30" s="7" t="s">
        <v>101</v>
      </c>
      <c r="K30" s="5" t="n">
        <v>45473</v>
      </c>
      <c r="L30" s="0" t="s">
        <v>77</v>
      </c>
      <c r="M30" s="0" t="s">
        <v>78</v>
      </c>
      <c r="N30" s="0" t="s">
        <v>79</v>
      </c>
      <c r="O30" s="10" t="s">
        <v>80</v>
      </c>
      <c r="P30" s="0" t="n">
        <v>1</v>
      </c>
      <c r="Q30" s="9" t="n">
        <v>0</v>
      </c>
      <c r="R30" s="0" t="s">
        <v>81</v>
      </c>
      <c r="S30" s="0" t="n">
        <v>1</v>
      </c>
      <c r="T30" s="0" t="s">
        <v>82</v>
      </c>
      <c r="U30" s="0" t="s">
        <v>83</v>
      </c>
      <c r="V30" s="0" t="s">
        <v>84</v>
      </c>
      <c r="W30" s="0" t="n">
        <v>1</v>
      </c>
      <c r="X30" s="0" t="n">
        <v>1</v>
      </c>
      <c r="Y30" s="7" t="s">
        <v>85</v>
      </c>
      <c r="Z30" s="0" t="s">
        <v>86</v>
      </c>
      <c r="AA30" s="5" t="n">
        <v>45587</v>
      </c>
    </row>
    <row r="31" customFormat="false" ht="30" hidden="false" customHeight="false" outlineLevel="0" collapsed="false">
      <c r="A31" s="0" t="n">
        <v>2024</v>
      </c>
      <c r="B31" s="5" t="n">
        <v>45474</v>
      </c>
      <c r="C31" s="5" t="n">
        <v>45565</v>
      </c>
      <c r="D31" s="6" t="s">
        <v>109</v>
      </c>
      <c r="E31" s="6" t="s">
        <v>109</v>
      </c>
      <c r="F31" s="0" t="s">
        <v>72</v>
      </c>
      <c r="G31" s="0" t="s">
        <v>73</v>
      </c>
      <c r="H31" s="7" t="s">
        <v>74</v>
      </c>
      <c r="I31" s="8" t="s">
        <v>75</v>
      </c>
      <c r="J31" s="7" t="s">
        <v>76</v>
      </c>
      <c r="K31" s="5" t="n">
        <v>45473</v>
      </c>
      <c r="L31" s="10" t="s">
        <v>77</v>
      </c>
      <c r="M31" s="10" t="s">
        <v>78</v>
      </c>
      <c r="N31" s="10" t="s">
        <v>79</v>
      </c>
      <c r="O31" s="10" t="s">
        <v>80</v>
      </c>
      <c r="P31" s="0" t="n">
        <v>1</v>
      </c>
      <c r="Q31" s="9" t="n">
        <v>1289.26</v>
      </c>
      <c r="R31" s="0" t="s">
        <v>81</v>
      </c>
      <c r="S31" s="0" t="n">
        <v>1</v>
      </c>
      <c r="T31" s="0" t="s">
        <v>82</v>
      </c>
      <c r="U31" s="0" t="s">
        <v>83</v>
      </c>
      <c r="V31" s="0" t="s">
        <v>84</v>
      </c>
      <c r="W31" s="0" t="n">
        <v>1</v>
      </c>
      <c r="X31" s="0" t="n">
        <v>1</v>
      </c>
      <c r="Y31" s="7" t="s">
        <v>85</v>
      </c>
      <c r="Z31" s="0" t="s">
        <v>86</v>
      </c>
      <c r="AA31" s="5" t="n">
        <v>45587</v>
      </c>
    </row>
    <row r="32" customFormat="false" ht="15" hidden="false" customHeight="false" outlineLevel="0" collapsed="false">
      <c r="A32" s="0" t="n">
        <v>2024</v>
      </c>
      <c r="B32" s="5" t="n">
        <v>45474</v>
      </c>
      <c r="C32" s="5" t="n">
        <v>45565</v>
      </c>
      <c r="D32" s="6" t="s">
        <v>71</v>
      </c>
      <c r="E32" s="6" t="s">
        <v>71</v>
      </c>
      <c r="F32" s="0" t="s">
        <v>72</v>
      </c>
      <c r="G32" s="0" t="s">
        <v>73</v>
      </c>
      <c r="H32" s="7" t="s">
        <v>74</v>
      </c>
      <c r="I32" s="8" t="s">
        <v>75</v>
      </c>
      <c r="J32" s="7" t="s">
        <v>76</v>
      </c>
      <c r="K32" s="5" t="n">
        <v>45473</v>
      </c>
      <c r="L32" s="0" t="s">
        <v>77</v>
      </c>
      <c r="M32" s="0" t="s">
        <v>78</v>
      </c>
      <c r="N32" s="0" t="s">
        <v>79</v>
      </c>
      <c r="O32" s="10" t="s">
        <v>80</v>
      </c>
      <c r="P32" s="0" t="n">
        <v>1</v>
      </c>
      <c r="Q32" s="9" t="n">
        <v>1289.47</v>
      </c>
      <c r="R32" s="0" t="s">
        <v>81</v>
      </c>
      <c r="S32" s="0" t="n">
        <v>1</v>
      </c>
      <c r="T32" s="0" t="s">
        <v>82</v>
      </c>
      <c r="U32" s="0" t="s">
        <v>83</v>
      </c>
      <c r="V32" s="0" t="s">
        <v>84</v>
      </c>
      <c r="W32" s="0" t="n">
        <v>1</v>
      </c>
      <c r="X32" s="0" t="n">
        <v>1</v>
      </c>
      <c r="Y32" s="7" t="s">
        <v>85</v>
      </c>
      <c r="Z32" s="0" t="s">
        <v>86</v>
      </c>
      <c r="AA32" s="5" t="n">
        <v>45587</v>
      </c>
    </row>
    <row r="33" customFormat="false" ht="30" hidden="false" customHeight="false" outlineLevel="0" collapsed="false">
      <c r="A33" s="0" t="n">
        <v>2024</v>
      </c>
      <c r="B33" s="5" t="n">
        <v>45474</v>
      </c>
      <c r="C33" s="5" t="n">
        <v>45565</v>
      </c>
      <c r="D33" s="6" t="s">
        <v>110</v>
      </c>
      <c r="E33" s="6" t="s">
        <v>110</v>
      </c>
      <c r="F33" s="0" t="s">
        <v>72</v>
      </c>
      <c r="G33" s="0" t="s">
        <v>73</v>
      </c>
      <c r="H33" s="7" t="s">
        <v>111</v>
      </c>
      <c r="I33" s="8" t="s">
        <v>75</v>
      </c>
      <c r="J33" s="7" t="s">
        <v>76</v>
      </c>
      <c r="K33" s="5" t="n">
        <v>45473</v>
      </c>
      <c r="L33" s="10" t="s">
        <v>77</v>
      </c>
      <c r="M33" s="10" t="s">
        <v>78</v>
      </c>
      <c r="N33" s="10" t="s">
        <v>79</v>
      </c>
      <c r="O33" s="10" t="s">
        <v>80</v>
      </c>
      <c r="P33" s="0" t="n">
        <v>1</v>
      </c>
      <c r="Q33" s="9" t="n">
        <v>814.26</v>
      </c>
      <c r="R33" s="0" t="s">
        <v>81</v>
      </c>
      <c r="S33" s="0" t="n">
        <v>1</v>
      </c>
      <c r="T33" s="0" t="s">
        <v>82</v>
      </c>
      <c r="U33" s="0" t="s">
        <v>83</v>
      </c>
      <c r="V33" s="0" t="s">
        <v>84</v>
      </c>
      <c r="W33" s="0" t="n">
        <v>1</v>
      </c>
      <c r="X33" s="0" t="n">
        <v>1</v>
      </c>
      <c r="Y33" s="7" t="s">
        <v>85</v>
      </c>
      <c r="Z33" s="0" t="s">
        <v>86</v>
      </c>
      <c r="AA33" s="5" t="n">
        <v>45587</v>
      </c>
    </row>
    <row r="34" customFormat="false" ht="30" hidden="false" customHeight="false" outlineLevel="0" collapsed="false">
      <c r="A34" s="0" t="n">
        <v>2024</v>
      </c>
      <c r="B34" s="5" t="n">
        <v>45474</v>
      </c>
      <c r="C34" s="5" t="n">
        <v>45565</v>
      </c>
      <c r="D34" s="6" t="s">
        <v>98</v>
      </c>
      <c r="E34" s="6" t="s">
        <v>98</v>
      </c>
      <c r="F34" s="0" t="s">
        <v>72</v>
      </c>
      <c r="G34" s="0" t="s">
        <v>73</v>
      </c>
      <c r="H34" s="7" t="s">
        <v>99</v>
      </c>
      <c r="I34" s="8" t="s">
        <v>100</v>
      </c>
      <c r="J34" s="7" t="s">
        <v>101</v>
      </c>
      <c r="K34" s="5" t="n">
        <v>45473</v>
      </c>
      <c r="L34" s="0" t="s">
        <v>77</v>
      </c>
      <c r="M34" s="0" t="s">
        <v>78</v>
      </c>
      <c r="N34" s="0" t="s">
        <v>79</v>
      </c>
      <c r="O34" s="10" t="s">
        <v>80</v>
      </c>
      <c r="P34" s="0" t="n">
        <v>1</v>
      </c>
      <c r="Q34" s="9" t="n">
        <v>542.85</v>
      </c>
      <c r="R34" s="0" t="s">
        <v>81</v>
      </c>
      <c r="S34" s="0" t="n">
        <v>1</v>
      </c>
      <c r="T34" s="0" t="s">
        <v>82</v>
      </c>
      <c r="U34" s="0" t="s">
        <v>83</v>
      </c>
      <c r="V34" s="0" t="s">
        <v>84</v>
      </c>
      <c r="W34" s="0" t="n">
        <v>1</v>
      </c>
      <c r="X34" s="0" t="n">
        <v>1</v>
      </c>
      <c r="Y34" s="7" t="s">
        <v>85</v>
      </c>
      <c r="Z34" s="0" t="s">
        <v>86</v>
      </c>
      <c r="AA34" s="5" t="n">
        <v>45587</v>
      </c>
    </row>
    <row r="35" customFormat="false" ht="30" hidden="false" customHeight="false" outlineLevel="0" collapsed="false">
      <c r="A35" s="0" t="n">
        <v>2024</v>
      </c>
      <c r="B35" s="5" t="n">
        <v>45474</v>
      </c>
      <c r="C35" s="5" t="n">
        <v>45565</v>
      </c>
      <c r="D35" s="6" t="s">
        <v>91</v>
      </c>
      <c r="E35" s="6" t="s">
        <v>91</v>
      </c>
      <c r="F35" s="0" t="s">
        <v>72</v>
      </c>
      <c r="G35" s="0" t="s">
        <v>73</v>
      </c>
      <c r="H35" s="7" t="s">
        <v>88</v>
      </c>
      <c r="I35" s="8" t="s">
        <v>89</v>
      </c>
      <c r="J35" s="7" t="s">
        <v>90</v>
      </c>
      <c r="K35" s="5" t="n">
        <v>45473</v>
      </c>
      <c r="L35" s="10" t="s">
        <v>77</v>
      </c>
      <c r="M35" s="10" t="s">
        <v>78</v>
      </c>
      <c r="N35" s="10" t="s">
        <v>79</v>
      </c>
      <c r="O35" s="10" t="s">
        <v>80</v>
      </c>
      <c r="P35" s="0" t="n">
        <v>1</v>
      </c>
      <c r="Q35" s="9" t="n">
        <v>542.85</v>
      </c>
      <c r="R35" s="0" t="s">
        <v>81</v>
      </c>
      <c r="S35" s="0" t="n">
        <v>1</v>
      </c>
      <c r="T35" s="0" t="s">
        <v>82</v>
      </c>
      <c r="U35" s="0" t="s">
        <v>83</v>
      </c>
      <c r="V35" s="0" t="s">
        <v>84</v>
      </c>
      <c r="W35" s="0" t="n">
        <v>1</v>
      </c>
      <c r="X35" s="0" t="n">
        <v>1</v>
      </c>
      <c r="Y35" s="7" t="s">
        <v>85</v>
      </c>
      <c r="Z35" s="0" t="s">
        <v>86</v>
      </c>
      <c r="AA35" s="5" t="n">
        <v>45587</v>
      </c>
    </row>
    <row r="36" customFormat="false" ht="30" hidden="false" customHeight="false" outlineLevel="0" collapsed="false">
      <c r="A36" s="0" t="n">
        <v>2024</v>
      </c>
      <c r="B36" s="5" t="n">
        <v>45474</v>
      </c>
      <c r="C36" s="5" t="n">
        <v>45565</v>
      </c>
      <c r="D36" s="6" t="s">
        <v>92</v>
      </c>
      <c r="E36" s="6" t="s">
        <v>92</v>
      </c>
      <c r="F36" s="0" t="s">
        <v>72</v>
      </c>
      <c r="G36" s="0" t="s">
        <v>73</v>
      </c>
      <c r="H36" s="7" t="s">
        <v>93</v>
      </c>
      <c r="I36" s="8" t="s">
        <v>94</v>
      </c>
      <c r="J36" s="7" t="s">
        <v>95</v>
      </c>
      <c r="K36" s="5" t="n">
        <v>45473</v>
      </c>
      <c r="L36" s="0" t="s">
        <v>77</v>
      </c>
      <c r="M36" s="0" t="s">
        <v>78</v>
      </c>
      <c r="N36" s="0" t="s">
        <v>79</v>
      </c>
      <c r="O36" s="10" t="s">
        <v>96</v>
      </c>
      <c r="P36" s="0" t="n">
        <v>1</v>
      </c>
      <c r="Q36" s="9" t="n">
        <v>542.85</v>
      </c>
      <c r="R36" s="0" t="s">
        <v>81</v>
      </c>
      <c r="S36" s="0" t="n">
        <v>1</v>
      </c>
      <c r="T36" s="0" t="s">
        <v>82</v>
      </c>
      <c r="U36" s="0" t="s">
        <v>83</v>
      </c>
      <c r="V36" s="0" t="s">
        <v>84</v>
      </c>
      <c r="W36" s="0" t="n">
        <v>1</v>
      </c>
      <c r="X36" s="0" t="n">
        <v>1</v>
      </c>
      <c r="Y36" s="7" t="s">
        <v>85</v>
      </c>
      <c r="Z36" s="0" t="s">
        <v>86</v>
      </c>
      <c r="AA36" s="5" t="n">
        <v>45587</v>
      </c>
    </row>
    <row r="37" customFormat="false" ht="30" hidden="false" customHeight="false" outlineLevel="0" collapsed="false">
      <c r="A37" s="0" t="n">
        <v>2024</v>
      </c>
      <c r="B37" s="5" t="n">
        <v>45474</v>
      </c>
      <c r="C37" s="5" t="n">
        <v>45565</v>
      </c>
      <c r="D37" s="6" t="s">
        <v>91</v>
      </c>
      <c r="E37" s="6" t="s">
        <v>91</v>
      </c>
      <c r="F37" s="0" t="s">
        <v>72</v>
      </c>
      <c r="G37" s="0" t="s">
        <v>73</v>
      </c>
      <c r="H37" s="7" t="s">
        <v>88</v>
      </c>
      <c r="I37" s="8" t="s">
        <v>89</v>
      </c>
      <c r="J37" s="7" t="s">
        <v>90</v>
      </c>
      <c r="K37" s="5" t="n">
        <v>45473</v>
      </c>
      <c r="L37" s="10" t="s">
        <v>77</v>
      </c>
      <c r="M37" s="10" t="s">
        <v>78</v>
      </c>
      <c r="N37" s="10" t="s">
        <v>79</v>
      </c>
      <c r="O37" s="10" t="s">
        <v>80</v>
      </c>
      <c r="P37" s="0" t="n">
        <v>1</v>
      </c>
      <c r="Q37" s="9" t="n">
        <v>678.55</v>
      </c>
      <c r="R37" s="0" t="s">
        <v>81</v>
      </c>
      <c r="S37" s="0" t="n">
        <v>1</v>
      </c>
      <c r="T37" s="0" t="s">
        <v>82</v>
      </c>
      <c r="U37" s="0" t="s">
        <v>83</v>
      </c>
      <c r="V37" s="0" t="s">
        <v>84</v>
      </c>
      <c r="W37" s="0" t="n">
        <v>1</v>
      </c>
      <c r="X37" s="0" t="n">
        <v>1</v>
      </c>
      <c r="Y37" s="7" t="s">
        <v>85</v>
      </c>
      <c r="Z37" s="0" t="s">
        <v>86</v>
      </c>
      <c r="AA37" s="5" t="n">
        <v>45587</v>
      </c>
    </row>
    <row r="38" customFormat="false" ht="30" hidden="false" customHeight="false" outlineLevel="0" collapsed="false">
      <c r="A38" s="0" t="n">
        <v>2024</v>
      </c>
      <c r="B38" s="5" t="n">
        <v>45474</v>
      </c>
      <c r="C38" s="5" t="n">
        <v>45565</v>
      </c>
      <c r="D38" s="6" t="s">
        <v>110</v>
      </c>
      <c r="E38" s="6" t="s">
        <v>110</v>
      </c>
      <c r="F38" s="0" t="s">
        <v>72</v>
      </c>
      <c r="G38" s="0" t="s">
        <v>73</v>
      </c>
      <c r="H38" s="7" t="s">
        <v>88</v>
      </c>
      <c r="I38" s="8" t="s">
        <v>89</v>
      </c>
      <c r="J38" s="7" t="s">
        <v>111</v>
      </c>
      <c r="K38" s="5" t="n">
        <v>45473</v>
      </c>
      <c r="L38" s="0" t="s">
        <v>77</v>
      </c>
      <c r="M38" s="0" t="s">
        <v>78</v>
      </c>
      <c r="N38" s="0" t="s">
        <v>79</v>
      </c>
      <c r="O38" s="10" t="s">
        <v>80</v>
      </c>
      <c r="P38" s="0" t="n">
        <v>1</v>
      </c>
      <c r="Q38" s="9" t="n">
        <v>542.85</v>
      </c>
      <c r="R38" s="0" t="s">
        <v>81</v>
      </c>
      <c r="S38" s="0" t="n">
        <v>1</v>
      </c>
      <c r="T38" s="0" t="s">
        <v>82</v>
      </c>
      <c r="U38" s="0" t="s">
        <v>83</v>
      </c>
      <c r="V38" s="0" t="s">
        <v>84</v>
      </c>
      <c r="W38" s="0" t="n">
        <v>1</v>
      </c>
      <c r="X38" s="0" t="n">
        <v>1</v>
      </c>
      <c r="Y38" s="7" t="s">
        <v>85</v>
      </c>
      <c r="Z38" s="0" t="s">
        <v>86</v>
      </c>
      <c r="AA38" s="5" t="n">
        <v>45587</v>
      </c>
    </row>
    <row r="39" customFormat="false" ht="30" hidden="false" customHeight="false" outlineLevel="0" collapsed="false">
      <c r="A39" s="0" t="n">
        <v>2024</v>
      </c>
      <c r="B39" s="5" t="n">
        <v>45474</v>
      </c>
      <c r="C39" s="5" t="n">
        <v>45565</v>
      </c>
      <c r="D39" s="6" t="s">
        <v>98</v>
      </c>
      <c r="E39" s="6" t="s">
        <v>98</v>
      </c>
      <c r="F39" s="0" t="s">
        <v>72</v>
      </c>
      <c r="G39" s="0" t="s">
        <v>73</v>
      </c>
      <c r="H39" s="7" t="s">
        <v>99</v>
      </c>
      <c r="I39" s="8" t="s">
        <v>100</v>
      </c>
      <c r="J39" s="7" t="s">
        <v>101</v>
      </c>
      <c r="K39" s="5" t="n">
        <v>45473</v>
      </c>
      <c r="L39" s="10" t="s">
        <v>77</v>
      </c>
      <c r="M39" s="10" t="s">
        <v>78</v>
      </c>
      <c r="N39" s="10" t="s">
        <v>79</v>
      </c>
      <c r="O39" s="10" t="s">
        <v>80</v>
      </c>
      <c r="P39" s="0" t="n">
        <v>1</v>
      </c>
      <c r="Q39" s="9" t="n">
        <v>1475</v>
      </c>
      <c r="R39" s="0" t="s">
        <v>81</v>
      </c>
      <c r="S39" s="0" t="n">
        <v>1</v>
      </c>
      <c r="T39" s="0" t="s">
        <v>82</v>
      </c>
      <c r="U39" s="0" t="s">
        <v>83</v>
      </c>
      <c r="V39" s="0" t="s">
        <v>84</v>
      </c>
      <c r="W39" s="0" t="n">
        <v>1</v>
      </c>
      <c r="X39" s="0" t="n">
        <v>1</v>
      </c>
      <c r="Y39" s="7" t="s">
        <v>85</v>
      </c>
      <c r="Z39" s="0" t="s">
        <v>86</v>
      </c>
      <c r="AA39" s="5" t="n">
        <v>45587</v>
      </c>
    </row>
    <row r="40" customFormat="false" ht="30" hidden="false" customHeight="false" outlineLevel="0" collapsed="false">
      <c r="A40" s="0" t="n">
        <v>2024</v>
      </c>
      <c r="B40" s="5" t="n">
        <v>45474</v>
      </c>
      <c r="C40" s="5" t="n">
        <v>45565</v>
      </c>
      <c r="D40" s="6" t="s">
        <v>92</v>
      </c>
      <c r="E40" s="6" t="s">
        <v>92</v>
      </c>
      <c r="F40" s="0" t="s">
        <v>72</v>
      </c>
      <c r="G40" s="0" t="s">
        <v>73</v>
      </c>
      <c r="H40" s="7" t="s">
        <v>93</v>
      </c>
      <c r="I40" s="8" t="s">
        <v>94</v>
      </c>
      <c r="J40" s="7" t="s">
        <v>95</v>
      </c>
      <c r="K40" s="5" t="n">
        <v>45473</v>
      </c>
      <c r="L40" s="0" t="s">
        <v>77</v>
      </c>
      <c r="M40" s="0" t="s">
        <v>78</v>
      </c>
      <c r="N40" s="0" t="s">
        <v>79</v>
      </c>
      <c r="O40" s="10" t="s">
        <v>96</v>
      </c>
      <c r="P40" s="0" t="n">
        <v>1</v>
      </c>
      <c r="Q40" s="9" t="n">
        <v>0</v>
      </c>
      <c r="R40" s="0" t="s">
        <v>81</v>
      </c>
      <c r="S40" s="0" t="n">
        <v>1</v>
      </c>
      <c r="T40" s="0" t="s">
        <v>82</v>
      </c>
      <c r="U40" s="0" t="s">
        <v>83</v>
      </c>
      <c r="V40" s="0" t="s">
        <v>84</v>
      </c>
      <c r="W40" s="0" t="n">
        <v>1</v>
      </c>
      <c r="X40" s="0" t="n">
        <v>1</v>
      </c>
      <c r="Y40" s="7" t="s">
        <v>85</v>
      </c>
      <c r="Z40" s="0" t="s">
        <v>86</v>
      </c>
      <c r="AA40" s="5" t="n">
        <v>45587</v>
      </c>
    </row>
    <row r="41" customFormat="false" ht="30" hidden="false" customHeight="false" outlineLevel="0" collapsed="false">
      <c r="A41" s="0" t="n">
        <v>2024</v>
      </c>
      <c r="B41" s="5" t="n">
        <v>45474</v>
      </c>
      <c r="C41" s="5" t="n">
        <v>45565</v>
      </c>
      <c r="D41" s="6" t="s">
        <v>92</v>
      </c>
      <c r="E41" s="6" t="s">
        <v>92</v>
      </c>
      <c r="F41" s="0" t="s">
        <v>72</v>
      </c>
      <c r="G41" s="0" t="s">
        <v>73</v>
      </c>
      <c r="H41" s="7" t="s">
        <v>93</v>
      </c>
      <c r="I41" s="8" t="s">
        <v>94</v>
      </c>
      <c r="J41" s="7" t="s">
        <v>95</v>
      </c>
      <c r="K41" s="5" t="n">
        <v>45473</v>
      </c>
      <c r="L41" s="10" t="s">
        <v>77</v>
      </c>
      <c r="M41" s="10" t="s">
        <v>78</v>
      </c>
      <c r="N41" s="10" t="s">
        <v>79</v>
      </c>
      <c r="O41" s="10" t="s">
        <v>96</v>
      </c>
      <c r="P41" s="0" t="n">
        <v>1</v>
      </c>
      <c r="Q41" s="9" t="n">
        <v>0</v>
      </c>
      <c r="R41" s="0" t="s">
        <v>81</v>
      </c>
      <c r="S41" s="0" t="n">
        <v>1</v>
      </c>
      <c r="T41" s="0" t="s">
        <v>82</v>
      </c>
      <c r="U41" s="0" t="s">
        <v>83</v>
      </c>
      <c r="V41" s="0" t="s">
        <v>84</v>
      </c>
      <c r="W41" s="0" t="n">
        <v>1</v>
      </c>
      <c r="X41" s="0" t="n">
        <v>1</v>
      </c>
      <c r="Y41" s="7" t="s">
        <v>85</v>
      </c>
      <c r="Z41" s="0" t="s">
        <v>86</v>
      </c>
      <c r="AA41" s="5" t="n">
        <v>45587</v>
      </c>
    </row>
    <row r="42" customFormat="false" ht="30" hidden="false" customHeight="false" outlineLevel="0" collapsed="false">
      <c r="A42" s="0" t="n">
        <v>2024</v>
      </c>
      <c r="B42" s="5" t="n">
        <v>45474</v>
      </c>
      <c r="C42" s="5" t="n">
        <v>45565</v>
      </c>
      <c r="D42" s="6" t="s">
        <v>92</v>
      </c>
      <c r="E42" s="6" t="s">
        <v>92</v>
      </c>
      <c r="F42" s="0" t="s">
        <v>72</v>
      </c>
      <c r="G42" s="0" t="s">
        <v>73</v>
      </c>
      <c r="H42" s="7" t="s">
        <v>93</v>
      </c>
      <c r="I42" s="8" t="s">
        <v>94</v>
      </c>
      <c r="J42" s="7" t="s">
        <v>95</v>
      </c>
      <c r="K42" s="5" t="n">
        <v>45473</v>
      </c>
      <c r="L42" s="0" t="s">
        <v>77</v>
      </c>
      <c r="M42" s="0" t="s">
        <v>78</v>
      </c>
      <c r="N42" s="0" t="s">
        <v>79</v>
      </c>
      <c r="O42" s="10" t="s">
        <v>96</v>
      </c>
      <c r="P42" s="0" t="n">
        <v>1</v>
      </c>
      <c r="Q42" s="9" t="n">
        <v>0</v>
      </c>
      <c r="R42" s="0" t="s">
        <v>81</v>
      </c>
      <c r="S42" s="0" t="n">
        <v>1</v>
      </c>
      <c r="T42" s="0" t="s">
        <v>82</v>
      </c>
      <c r="U42" s="0" t="s">
        <v>83</v>
      </c>
      <c r="V42" s="0" t="s">
        <v>84</v>
      </c>
      <c r="W42" s="0" t="n">
        <v>1</v>
      </c>
      <c r="X42" s="0" t="n">
        <v>1</v>
      </c>
      <c r="Y42" s="7" t="s">
        <v>85</v>
      </c>
      <c r="Z42" s="0" t="s">
        <v>86</v>
      </c>
      <c r="AA42" s="5" t="n">
        <v>45587</v>
      </c>
    </row>
    <row r="43" customFormat="false" ht="15" hidden="false" customHeight="false" outlineLevel="0" collapsed="false">
      <c r="A43" s="0" t="n">
        <v>2024</v>
      </c>
      <c r="B43" s="5" t="n">
        <v>45474</v>
      </c>
      <c r="C43" s="5" t="n">
        <v>45565</v>
      </c>
      <c r="D43" s="6" t="s">
        <v>71</v>
      </c>
      <c r="E43" s="6" t="s">
        <v>71</v>
      </c>
      <c r="F43" s="0" t="s">
        <v>72</v>
      </c>
      <c r="G43" s="0" t="s">
        <v>73</v>
      </c>
      <c r="H43" s="7" t="s">
        <v>74</v>
      </c>
      <c r="I43" s="8" t="s">
        <v>75</v>
      </c>
      <c r="J43" s="7" t="s">
        <v>76</v>
      </c>
      <c r="K43" s="5" t="n">
        <v>45473</v>
      </c>
      <c r="L43" s="10" t="s">
        <v>77</v>
      </c>
      <c r="M43" s="10" t="s">
        <v>78</v>
      </c>
      <c r="N43" s="10" t="s">
        <v>79</v>
      </c>
      <c r="O43" s="10" t="s">
        <v>80</v>
      </c>
      <c r="P43" s="0" t="n">
        <v>1</v>
      </c>
      <c r="Q43" s="9" t="n">
        <v>3867.8</v>
      </c>
      <c r="R43" s="0" t="s">
        <v>81</v>
      </c>
      <c r="S43" s="0" t="n">
        <v>1</v>
      </c>
      <c r="T43" s="0" t="s">
        <v>82</v>
      </c>
      <c r="U43" s="0" t="s">
        <v>83</v>
      </c>
      <c r="V43" s="0" t="s">
        <v>84</v>
      </c>
      <c r="W43" s="0" t="n">
        <v>1</v>
      </c>
      <c r="X43" s="0" t="n">
        <v>1</v>
      </c>
      <c r="Y43" s="7" t="s">
        <v>85</v>
      </c>
      <c r="Z43" s="0" t="s">
        <v>86</v>
      </c>
      <c r="AA43" s="5" t="n">
        <v>45587</v>
      </c>
    </row>
    <row r="44" customFormat="false" ht="30" hidden="false" customHeight="false" outlineLevel="0" collapsed="false">
      <c r="A44" s="0" t="n">
        <v>2024</v>
      </c>
      <c r="B44" s="5" t="n">
        <v>45474</v>
      </c>
      <c r="C44" s="5" t="n">
        <v>45565</v>
      </c>
      <c r="D44" s="6" t="s">
        <v>91</v>
      </c>
      <c r="E44" s="6" t="s">
        <v>91</v>
      </c>
      <c r="F44" s="0" t="s">
        <v>72</v>
      </c>
      <c r="G44" s="0" t="s">
        <v>73</v>
      </c>
      <c r="H44" s="7" t="s">
        <v>88</v>
      </c>
      <c r="I44" s="8" t="s">
        <v>89</v>
      </c>
      <c r="J44" s="7" t="s">
        <v>90</v>
      </c>
      <c r="K44" s="5" t="n">
        <v>45473</v>
      </c>
      <c r="L44" s="0" t="s">
        <v>77</v>
      </c>
      <c r="M44" s="0" t="s">
        <v>78</v>
      </c>
      <c r="N44" s="0" t="s">
        <v>79</v>
      </c>
      <c r="O44" s="10" t="s">
        <v>80</v>
      </c>
      <c r="P44" s="0" t="n">
        <v>1</v>
      </c>
      <c r="Q44" s="9" t="n">
        <v>245.01</v>
      </c>
      <c r="R44" s="0" t="s">
        <v>81</v>
      </c>
      <c r="S44" s="0" t="n">
        <v>1</v>
      </c>
      <c r="T44" s="0" t="s">
        <v>82</v>
      </c>
      <c r="U44" s="0" t="s">
        <v>83</v>
      </c>
      <c r="V44" s="0" t="s">
        <v>84</v>
      </c>
      <c r="W44" s="0" t="n">
        <v>1</v>
      </c>
      <c r="X44" s="0" t="n">
        <v>1</v>
      </c>
      <c r="Y44" s="7" t="s">
        <v>85</v>
      </c>
      <c r="Z44" s="0" t="s">
        <v>86</v>
      </c>
      <c r="AA44" s="5" t="n">
        <v>45587</v>
      </c>
    </row>
    <row r="45" customFormat="false" ht="30" hidden="false" customHeight="false" outlineLevel="0" collapsed="false">
      <c r="A45" s="0" t="n">
        <v>2024</v>
      </c>
      <c r="B45" s="5" t="n">
        <v>45474</v>
      </c>
      <c r="C45" s="5" t="n">
        <v>45565</v>
      </c>
      <c r="D45" s="6" t="s">
        <v>92</v>
      </c>
      <c r="E45" s="6" t="s">
        <v>92</v>
      </c>
      <c r="F45" s="0" t="s">
        <v>72</v>
      </c>
      <c r="G45" s="0" t="s">
        <v>73</v>
      </c>
      <c r="H45" s="7" t="s">
        <v>93</v>
      </c>
      <c r="I45" s="8" t="s">
        <v>94</v>
      </c>
      <c r="J45" s="7" t="s">
        <v>95</v>
      </c>
      <c r="K45" s="5" t="n">
        <v>45473</v>
      </c>
      <c r="L45" s="10" t="s">
        <v>77</v>
      </c>
      <c r="M45" s="10" t="s">
        <v>78</v>
      </c>
      <c r="N45" s="10" t="s">
        <v>79</v>
      </c>
      <c r="O45" s="10" t="s">
        <v>96</v>
      </c>
      <c r="P45" s="0" t="n">
        <v>1</v>
      </c>
      <c r="Q45" s="9" t="n">
        <v>542.85</v>
      </c>
      <c r="R45" s="0" t="s">
        <v>81</v>
      </c>
      <c r="S45" s="0" t="n">
        <v>1</v>
      </c>
      <c r="T45" s="0" t="s">
        <v>82</v>
      </c>
      <c r="U45" s="0" t="s">
        <v>83</v>
      </c>
      <c r="V45" s="0" t="s">
        <v>84</v>
      </c>
      <c r="W45" s="0" t="n">
        <v>1</v>
      </c>
      <c r="X45" s="0" t="n">
        <v>1</v>
      </c>
      <c r="Y45" s="7" t="s">
        <v>85</v>
      </c>
      <c r="Z45" s="0" t="s">
        <v>86</v>
      </c>
      <c r="AA45" s="5" t="n">
        <v>45587</v>
      </c>
    </row>
    <row r="46" customFormat="false" ht="15" hidden="false" customHeight="false" outlineLevel="0" collapsed="false">
      <c r="A46" s="0" t="n">
        <v>2024</v>
      </c>
      <c r="B46" s="5" t="n">
        <v>45474</v>
      </c>
      <c r="C46" s="5" t="n">
        <v>45565</v>
      </c>
      <c r="D46" s="6" t="s">
        <v>71</v>
      </c>
      <c r="E46" s="6" t="s">
        <v>71</v>
      </c>
      <c r="F46" s="0" t="s">
        <v>72</v>
      </c>
      <c r="G46" s="0" t="s">
        <v>73</v>
      </c>
      <c r="H46" s="7" t="s">
        <v>74</v>
      </c>
      <c r="I46" s="8" t="s">
        <v>75</v>
      </c>
      <c r="J46" s="7" t="s">
        <v>76</v>
      </c>
      <c r="K46" s="5" t="n">
        <v>45473</v>
      </c>
      <c r="L46" s="0" t="s">
        <v>77</v>
      </c>
      <c r="M46" s="0" t="s">
        <v>78</v>
      </c>
      <c r="N46" s="0" t="s">
        <v>79</v>
      </c>
      <c r="O46" s="10" t="s">
        <v>80</v>
      </c>
      <c r="P46" s="0" t="n">
        <v>1</v>
      </c>
      <c r="Q46" s="9" t="n">
        <v>2578.54</v>
      </c>
      <c r="R46" s="0" t="s">
        <v>81</v>
      </c>
      <c r="S46" s="0" t="n">
        <v>1</v>
      </c>
      <c r="T46" s="0" t="s">
        <v>82</v>
      </c>
      <c r="U46" s="0" t="s">
        <v>83</v>
      </c>
      <c r="V46" s="0" t="s">
        <v>84</v>
      </c>
      <c r="W46" s="0" t="n">
        <v>1</v>
      </c>
      <c r="X46" s="0" t="n">
        <v>1</v>
      </c>
      <c r="Y46" s="7" t="s">
        <v>85</v>
      </c>
      <c r="Z46" s="0" t="s">
        <v>86</v>
      </c>
      <c r="AA46" s="5" t="n">
        <v>45587</v>
      </c>
    </row>
    <row r="47" customFormat="false" ht="30" hidden="false" customHeight="false" outlineLevel="0" collapsed="false">
      <c r="A47" s="0" t="n">
        <v>2024</v>
      </c>
      <c r="B47" s="5" t="n">
        <v>45474</v>
      </c>
      <c r="C47" s="5" t="n">
        <v>45565</v>
      </c>
      <c r="D47" s="6" t="s">
        <v>91</v>
      </c>
      <c r="E47" s="6" t="s">
        <v>91</v>
      </c>
      <c r="F47" s="0" t="s">
        <v>72</v>
      </c>
      <c r="G47" s="0" t="s">
        <v>73</v>
      </c>
      <c r="H47" s="7" t="s">
        <v>88</v>
      </c>
      <c r="I47" s="8" t="s">
        <v>89</v>
      </c>
      <c r="J47" s="7" t="s">
        <v>90</v>
      </c>
      <c r="K47" s="5" t="n">
        <v>45473</v>
      </c>
      <c r="L47" s="10" t="s">
        <v>77</v>
      </c>
      <c r="M47" s="10" t="s">
        <v>78</v>
      </c>
      <c r="N47" s="10" t="s">
        <v>79</v>
      </c>
      <c r="O47" s="10" t="s">
        <v>80</v>
      </c>
      <c r="P47" s="0" t="n">
        <v>1</v>
      </c>
      <c r="Q47" s="9" t="n">
        <v>441.06</v>
      </c>
      <c r="R47" s="0" t="s">
        <v>81</v>
      </c>
      <c r="S47" s="0" t="n">
        <v>1</v>
      </c>
      <c r="T47" s="0" t="s">
        <v>82</v>
      </c>
      <c r="U47" s="0" t="s">
        <v>83</v>
      </c>
      <c r="V47" s="0" t="s">
        <v>84</v>
      </c>
      <c r="W47" s="0" t="n">
        <v>1</v>
      </c>
      <c r="X47" s="0" t="n">
        <v>1</v>
      </c>
      <c r="Y47" s="7" t="s">
        <v>85</v>
      </c>
      <c r="Z47" s="0" t="s">
        <v>86</v>
      </c>
      <c r="AA47" s="5" t="n">
        <v>45587</v>
      </c>
    </row>
    <row r="48" customFormat="false" ht="30" hidden="false" customHeight="false" outlineLevel="0" collapsed="false">
      <c r="A48" s="0" t="n">
        <v>2024</v>
      </c>
      <c r="B48" s="5" t="n">
        <v>45474</v>
      </c>
      <c r="C48" s="5" t="n">
        <v>45565</v>
      </c>
      <c r="D48" s="6" t="s">
        <v>92</v>
      </c>
      <c r="E48" s="6" t="s">
        <v>92</v>
      </c>
      <c r="F48" s="0" t="s">
        <v>72</v>
      </c>
      <c r="G48" s="0" t="s">
        <v>73</v>
      </c>
      <c r="H48" s="7" t="s">
        <v>93</v>
      </c>
      <c r="I48" s="8" t="s">
        <v>94</v>
      </c>
      <c r="J48" s="7" t="s">
        <v>95</v>
      </c>
      <c r="K48" s="5" t="n">
        <v>45473</v>
      </c>
      <c r="L48" s="0" t="s">
        <v>77</v>
      </c>
      <c r="M48" s="0" t="s">
        <v>78</v>
      </c>
      <c r="N48" s="0" t="s">
        <v>79</v>
      </c>
      <c r="O48" s="10" t="s">
        <v>96</v>
      </c>
      <c r="P48" s="0" t="n">
        <v>1</v>
      </c>
      <c r="Q48" s="9" t="n">
        <v>1139.99</v>
      </c>
      <c r="R48" s="0" t="s">
        <v>81</v>
      </c>
      <c r="S48" s="0" t="n">
        <v>1</v>
      </c>
      <c r="T48" s="0" t="s">
        <v>82</v>
      </c>
      <c r="U48" s="0" t="s">
        <v>83</v>
      </c>
      <c r="V48" s="0" t="s">
        <v>84</v>
      </c>
      <c r="W48" s="0" t="n">
        <v>1</v>
      </c>
      <c r="X48" s="0" t="n">
        <v>1</v>
      </c>
      <c r="Y48" s="7" t="s">
        <v>85</v>
      </c>
      <c r="Z48" s="0" t="s">
        <v>86</v>
      </c>
      <c r="AA48" s="5" t="n">
        <v>45587</v>
      </c>
    </row>
    <row r="49" customFormat="false" ht="30" hidden="false" customHeight="false" outlineLevel="0" collapsed="false">
      <c r="A49" s="0" t="n">
        <v>2024</v>
      </c>
      <c r="B49" s="5" t="n">
        <v>45474</v>
      </c>
      <c r="C49" s="5" t="n">
        <v>45565</v>
      </c>
      <c r="D49" s="6" t="s">
        <v>102</v>
      </c>
      <c r="E49" s="6" t="s">
        <v>102</v>
      </c>
      <c r="F49" s="0" t="s">
        <v>72</v>
      </c>
      <c r="G49" s="0" t="s">
        <v>73</v>
      </c>
      <c r="H49" s="7" t="s">
        <v>103</v>
      </c>
      <c r="I49" s="8" t="s">
        <v>104</v>
      </c>
      <c r="J49" s="7" t="s">
        <v>90</v>
      </c>
      <c r="K49" s="5" t="n">
        <v>45473</v>
      </c>
      <c r="L49" s="10" t="s">
        <v>77</v>
      </c>
      <c r="M49" s="10" t="s">
        <v>78</v>
      </c>
      <c r="N49" s="10" t="s">
        <v>79</v>
      </c>
      <c r="O49" s="10" t="s">
        <v>80</v>
      </c>
      <c r="P49" s="0" t="n">
        <v>1</v>
      </c>
      <c r="Q49" s="9" t="n">
        <v>2442.78</v>
      </c>
      <c r="R49" s="0" t="s">
        <v>81</v>
      </c>
      <c r="S49" s="0" t="n">
        <v>1</v>
      </c>
      <c r="T49" s="0" t="s">
        <v>82</v>
      </c>
      <c r="U49" s="0" t="s">
        <v>83</v>
      </c>
      <c r="V49" s="0" t="s">
        <v>84</v>
      </c>
      <c r="W49" s="0" t="n">
        <v>1</v>
      </c>
      <c r="X49" s="0" t="n">
        <v>1</v>
      </c>
      <c r="Y49" s="7" t="s">
        <v>85</v>
      </c>
      <c r="Z49" s="0" t="s">
        <v>86</v>
      </c>
      <c r="AA49" s="5" t="n">
        <v>45587</v>
      </c>
    </row>
    <row r="50" customFormat="false" ht="30" hidden="false" customHeight="false" outlineLevel="0" collapsed="false">
      <c r="A50" s="0" t="n">
        <v>2024</v>
      </c>
      <c r="B50" s="5" t="n">
        <v>45474</v>
      </c>
      <c r="C50" s="5" t="n">
        <v>45565</v>
      </c>
      <c r="D50" s="6" t="s">
        <v>91</v>
      </c>
      <c r="E50" s="6" t="s">
        <v>91</v>
      </c>
      <c r="F50" s="0" t="s">
        <v>72</v>
      </c>
      <c r="G50" s="0" t="s">
        <v>73</v>
      </c>
      <c r="H50" s="7" t="s">
        <v>88</v>
      </c>
      <c r="I50" s="8" t="s">
        <v>89</v>
      </c>
      <c r="J50" s="7" t="s">
        <v>90</v>
      </c>
      <c r="K50" s="5" t="n">
        <v>45473</v>
      </c>
      <c r="L50" s="0" t="s">
        <v>77</v>
      </c>
      <c r="M50" s="0" t="s">
        <v>78</v>
      </c>
      <c r="N50" s="0" t="s">
        <v>79</v>
      </c>
      <c r="O50" s="10" t="s">
        <v>80</v>
      </c>
      <c r="P50" s="0" t="n">
        <v>1</v>
      </c>
      <c r="Q50" s="9" t="n">
        <v>203.56</v>
      </c>
      <c r="R50" s="0" t="s">
        <v>81</v>
      </c>
      <c r="S50" s="0" t="n">
        <v>1</v>
      </c>
      <c r="T50" s="0" t="s">
        <v>82</v>
      </c>
      <c r="U50" s="0" t="s">
        <v>83</v>
      </c>
      <c r="V50" s="0" t="s">
        <v>84</v>
      </c>
      <c r="W50" s="0" t="n">
        <v>1</v>
      </c>
      <c r="X50" s="0" t="n">
        <v>1</v>
      </c>
      <c r="Y50" s="7" t="s">
        <v>85</v>
      </c>
      <c r="Z50" s="0" t="s">
        <v>86</v>
      </c>
      <c r="AA50" s="5" t="n">
        <v>45587</v>
      </c>
    </row>
    <row r="51" customFormat="false" ht="30" hidden="false" customHeight="false" outlineLevel="0" collapsed="false">
      <c r="A51" s="0" t="n">
        <v>2024</v>
      </c>
      <c r="B51" s="5" t="n">
        <v>45474</v>
      </c>
      <c r="C51" s="5" t="n">
        <v>45565</v>
      </c>
      <c r="D51" s="6" t="s">
        <v>102</v>
      </c>
      <c r="E51" s="6" t="s">
        <v>102</v>
      </c>
      <c r="F51" s="0" t="s">
        <v>72</v>
      </c>
      <c r="G51" s="0" t="s">
        <v>73</v>
      </c>
      <c r="H51" s="7" t="s">
        <v>103</v>
      </c>
      <c r="I51" s="8" t="s">
        <v>104</v>
      </c>
      <c r="J51" s="7" t="s">
        <v>90</v>
      </c>
      <c r="K51" s="5" t="n">
        <v>45473</v>
      </c>
      <c r="L51" s="10" t="s">
        <v>77</v>
      </c>
      <c r="M51" s="10" t="s">
        <v>78</v>
      </c>
      <c r="N51" s="10" t="s">
        <v>79</v>
      </c>
      <c r="O51" s="10" t="s">
        <v>107</v>
      </c>
      <c r="P51" s="0" t="n">
        <v>1</v>
      </c>
      <c r="Q51" s="9" t="n">
        <v>542.85</v>
      </c>
      <c r="R51" s="0" t="s">
        <v>81</v>
      </c>
      <c r="S51" s="0" t="n">
        <v>1</v>
      </c>
      <c r="T51" s="0" t="s">
        <v>82</v>
      </c>
      <c r="U51" s="0" t="s">
        <v>83</v>
      </c>
      <c r="V51" s="0" t="s">
        <v>84</v>
      </c>
      <c r="W51" s="0" t="n">
        <v>1</v>
      </c>
      <c r="X51" s="0" t="n">
        <v>1</v>
      </c>
      <c r="Y51" s="7" t="s">
        <v>85</v>
      </c>
      <c r="Z51" s="0" t="s">
        <v>86</v>
      </c>
      <c r="AA51" s="5" t="n">
        <v>45587</v>
      </c>
    </row>
    <row r="52" customFormat="false" ht="30" hidden="false" customHeight="false" outlineLevel="0" collapsed="false">
      <c r="A52" s="0" t="n">
        <v>2024</v>
      </c>
      <c r="B52" s="5" t="n">
        <v>45474</v>
      </c>
      <c r="C52" s="5" t="n">
        <v>45565</v>
      </c>
      <c r="D52" s="6" t="s">
        <v>91</v>
      </c>
      <c r="E52" s="6" t="s">
        <v>91</v>
      </c>
      <c r="F52" s="0" t="s">
        <v>72</v>
      </c>
      <c r="G52" s="0" t="s">
        <v>73</v>
      </c>
      <c r="H52" s="7" t="s">
        <v>88</v>
      </c>
      <c r="I52" s="8" t="s">
        <v>89</v>
      </c>
      <c r="J52" s="7" t="s">
        <v>90</v>
      </c>
      <c r="K52" s="5" t="n">
        <v>45473</v>
      </c>
      <c r="L52" s="0" t="s">
        <v>77</v>
      </c>
      <c r="M52" s="0" t="s">
        <v>78</v>
      </c>
      <c r="N52" s="0" t="s">
        <v>79</v>
      </c>
      <c r="O52" s="10" t="s">
        <v>80</v>
      </c>
      <c r="P52" s="0" t="n">
        <v>1</v>
      </c>
      <c r="Q52" s="9" t="n">
        <v>203.56</v>
      </c>
      <c r="R52" s="0" t="s">
        <v>81</v>
      </c>
      <c r="S52" s="0" t="n">
        <v>1</v>
      </c>
      <c r="T52" s="0" t="s">
        <v>82</v>
      </c>
      <c r="U52" s="0" t="s">
        <v>83</v>
      </c>
      <c r="V52" s="0" t="s">
        <v>84</v>
      </c>
      <c r="W52" s="0" t="n">
        <v>1</v>
      </c>
      <c r="X52" s="0" t="n">
        <v>1</v>
      </c>
      <c r="Y52" s="7" t="s">
        <v>85</v>
      </c>
      <c r="Z52" s="0" t="s">
        <v>86</v>
      </c>
      <c r="AA52" s="5" t="n">
        <v>45587</v>
      </c>
    </row>
    <row r="53" customFormat="false" ht="30" hidden="false" customHeight="false" outlineLevel="0" collapsed="false">
      <c r="A53" s="0" t="n">
        <v>2024</v>
      </c>
      <c r="B53" s="5" t="n">
        <v>45474</v>
      </c>
      <c r="C53" s="5" t="n">
        <v>45565</v>
      </c>
      <c r="D53" s="6" t="s">
        <v>98</v>
      </c>
      <c r="E53" s="6" t="s">
        <v>98</v>
      </c>
      <c r="F53" s="0" t="s">
        <v>72</v>
      </c>
      <c r="G53" s="0" t="s">
        <v>73</v>
      </c>
      <c r="H53" s="7" t="s">
        <v>99</v>
      </c>
      <c r="I53" s="8" t="s">
        <v>100</v>
      </c>
      <c r="J53" s="7" t="s">
        <v>101</v>
      </c>
      <c r="K53" s="5" t="n">
        <v>45473</v>
      </c>
      <c r="L53" s="10" t="s">
        <v>77</v>
      </c>
      <c r="M53" s="10" t="s">
        <v>78</v>
      </c>
      <c r="N53" s="10" t="s">
        <v>79</v>
      </c>
      <c r="O53" s="10" t="s">
        <v>80</v>
      </c>
      <c r="P53" s="0" t="n">
        <v>1</v>
      </c>
      <c r="Q53" s="9" t="n">
        <v>542.85</v>
      </c>
      <c r="R53" s="0" t="s">
        <v>81</v>
      </c>
      <c r="S53" s="0" t="n">
        <v>1</v>
      </c>
      <c r="T53" s="0" t="s">
        <v>82</v>
      </c>
      <c r="U53" s="0" t="s">
        <v>83</v>
      </c>
      <c r="V53" s="0" t="s">
        <v>84</v>
      </c>
      <c r="W53" s="0" t="n">
        <v>1</v>
      </c>
      <c r="X53" s="0" t="n">
        <v>1</v>
      </c>
      <c r="Y53" s="7" t="s">
        <v>85</v>
      </c>
      <c r="Z53" s="0" t="s">
        <v>86</v>
      </c>
      <c r="AA53" s="5" t="n">
        <v>45587</v>
      </c>
    </row>
    <row r="54" customFormat="false" ht="30" hidden="false" customHeight="false" outlineLevel="0" collapsed="false">
      <c r="A54" s="0" t="n">
        <v>2024</v>
      </c>
      <c r="B54" s="5" t="n">
        <v>45474</v>
      </c>
      <c r="C54" s="5" t="n">
        <v>45565</v>
      </c>
      <c r="D54" s="6" t="s">
        <v>98</v>
      </c>
      <c r="E54" s="6" t="s">
        <v>98</v>
      </c>
      <c r="F54" s="0" t="s">
        <v>72</v>
      </c>
      <c r="G54" s="0" t="s">
        <v>73</v>
      </c>
      <c r="H54" s="7" t="s">
        <v>99</v>
      </c>
      <c r="I54" s="8" t="s">
        <v>100</v>
      </c>
      <c r="J54" s="7" t="s">
        <v>101</v>
      </c>
      <c r="K54" s="5" t="n">
        <v>45473</v>
      </c>
      <c r="L54" s="0" t="s">
        <v>77</v>
      </c>
      <c r="M54" s="0" t="s">
        <v>78</v>
      </c>
      <c r="N54" s="0" t="s">
        <v>79</v>
      </c>
      <c r="O54" s="10" t="s">
        <v>80</v>
      </c>
      <c r="P54" s="0" t="n">
        <v>1</v>
      </c>
      <c r="Q54" s="9" t="n">
        <v>600.51</v>
      </c>
      <c r="R54" s="0" t="s">
        <v>81</v>
      </c>
      <c r="S54" s="0" t="n">
        <v>1</v>
      </c>
      <c r="T54" s="0" t="s">
        <v>82</v>
      </c>
      <c r="U54" s="0" t="s">
        <v>83</v>
      </c>
      <c r="V54" s="0" t="s">
        <v>84</v>
      </c>
      <c r="W54" s="0" t="n">
        <v>1</v>
      </c>
      <c r="X54" s="0" t="n">
        <v>1</v>
      </c>
      <c r="Y54" s="7" t="s">
        <v>85</v>
      </c>
      <c r="Z54" s="0" t="s">
        <v>86</v>
      </c>
      <c r="AA54" s="5" t="n">
        <v>45587</v>
      </c>
    </row>
    <row r="55" customFormat="false" ht="30" hidden="false" customHeight="false" outlineLevel="0" collapsed="false">
      <c r="A55" s="0" t="n">
        <v>2024</v>
      </c>
      <c r="B55" s="5" t="n">
        <v>45474</v>
      </c>
      <c r="C55" s="5" t="n">
        <v>45565</v>
      </c>
      <c r="D55" s="6" t="s">
        <v>91</v>
      </c>
      <c r="E55" s="6" t="s">
        <v>91</v>
      </c>
      <c r="F55" s="0" t="s">
        <v>72</v>
      </c>
      <c r="G55" s="0" t="s">
        <v>73</v>
      </c>
      <c r="H55" s="7" t="s">
        <v>88</v>
      </c>
      <c r="I55" s="8" t="s">
        <v>89</v>
      </c>
      <c r="J55" s="7" t="s">
        <v>90</v>
      </c>
      <c r="K55" s="5" t="n">
        <v>45473</v>
      </c>
      <c r="L55" s="10" t="s">
        <v>77</v>
      </c>
      <c r="M55" s="10" t="s">
        <v>78</v>
      </c>
      <c r="N55" s="10" t="s">
        <v>79</v>
      </c>
      <c r="O55" s="10" t="s">
        <v>80</v>
      </c>
      <c r="P55" s="0" t="n">
        <v>1</v>
      </c>
      <c r="Q55" s="9" t="n">
        <v>407.12</v>
      </c>
      <c r="R55" s="0" t="s">
        <v>81</v>
      </c>
      <c r="S55" s="0" t="n">
        <v>1</v>
      </c>
      <c r="T55" s="0" t="s">
        <v>82</v>
      </c>
      <c r="U55" s="0" t="s">
        <v>83</v>
      </c>
      <c r="V55" s="0" t="s">
        <v>84</v>
      </c>
      <c r="W55" s="0" t="n">
        <v>1</v>
      </c>
      <c r="X55" s="0" t="n">
        <v>1</v>
      </c>
      <c r="Y55" s="7" t="s">
        <v>85</v>
      </c>
      <c r="Z55" s="0" t="s">
        <v>86</v>
      </c>
      <c r="AA55" s="5" t="n">
        <v>45587</v>
      </c>
    </row>
    <row r="56" customFormat="false" ht="30" hidden="false" customHeight="false" outlineLevel="0" collapsed="false">
      <c r="A56" s="0" t="n">
        <v>2024</v>
      </c>
      <c r="B56" s="5" t="n">
        <v>45474</v>
      </c>
      <c r="C56" s="5" t="n">
        <v>45565</v>
      </c>
      <c r="D56" s="6" t="s">
        <v>92</v>
      </c>
      <c r="E56" s="6" t="s">
        <v>92</v>
      </c>
      <c r="F56" s="0" t="s">
        <v>72</v>
      </c>
      <c r="G56" s="0" t="s">
        <v>73</v>
      </c>
      <c r="H56" s="7" t="s">
        <v>93</v>
      </c>
      <c r="I56" s="8" t="s">
        <v>94</v>
      </c>
      <c r="J56" s="7" t="s">
        <v>95</v>
      </c>
      <c r="K56" s="5" t="n">
        <v>45473</v>
      </c>
      <c r="L56" s="0" t="s">
        <v>77</v>
      </c>
      <c r="M56" s="0" t="s">
        <v>78</v>
      </c>
      <c r="N56" s="0" t="s">
        <v>79</v>
      </c>
      <c r="O56" s="10" t="s">
        <v>96</v>
      </c>
      <c r="P56" s="0" t="n">
        <v>1</v>
      </c>
      <c r="Q56" s="9" t="n">
        <v>0</v>
      </c>
      <c r="R56" s="0" t="s">
        <v>81</v>
      </c>
      <c r="S56" s="0" t="n">
        <v>1</v>
      </c>
      <c r="T56" s="0" t="s">
        <v>82</v>
      </c>
      <c r="U56" s="0" t="s">
        <v>83</v>
      </c>
      <c r="V56" s="0" t="s">
        <v>84</v>
      </c>
      <c r="W56" s="0" t="n">
        <v>1</v>
      </c>
      <c r="X56" s="0" t="n">
        <v>1</v>
      </c>
      <c r="Y56" s="7" t="s">
        <v>85</v>
      </c>
      <c r="Z56" s="0" t="s">
        <v>86</v>
      </c>
      <c r="AA56" s="5" t="n">
        <v>45587</v>
      </c>
    </row>
    <row r="57" customFormat="false" ht="30" hidden="false" customHeight="false" outlineLevel="0" collapsed="false">
      <c r="A57" s="0" t="n">
        <v>2024</v>
      </c>
      <c r="B57" s="5" t="n">
        <v>45474</v>
      </c>
      <c r="C57" s="5" t="n">
        <v>45565</v>
      </c>
      <c r="D57" s="6" t="s">
        <v>92</v>
      </c>
      <c r="E57" s="6" t="s">
        <v>92</v>
      </c>
      <c r="F57" s="0" t="s">
        <v>72</v>
      </c>
      <c r="G57" s="0" t="s">
        <v>73</v>
      </c>
      <c r="H57" s="7" t="s">
        <v>93</v>
      </c>
      <c r="I57" s="8" t="s">
        <v>94</v>
      </c>
      <c r="J57" s="7" t="s">
        <v>95</v>
      </c>
      <c r="K57" s="5" t="n">
        <v>45473</v>
      </c>
      <c r="L57" s="10" t="s">
        <v>77</v>
      </c>
      <c r="M57" s="10" t="s">
        <v>78</v>
      </c>
      <c r="N57" s="10" t="s">
        <v>79</v>
      </c>
      <c r="O57" s="10" t="s">
        <v>96</v>
      </c>
      <c r="P57" s="0" t="n">
        <v>1</v>
      </c>
      <c r="Q57" s="9" t="n">
        <v>0</v>
      </c>
      <c r="R57" s="0" t="s">
        <v>81</v>
      </c>
      <c r="S57" s="0" t="n">
        <v>1</v>
      </c>
      <c r="T57" s="0" t="s">
        <v>82</v>
      </c>
      <c r="U57" s="0" t="s">
        <v>83</v>
      </c>
      <c r="V57" s="0" t="s">
        <v>84</v>
      </c>
      <c r="W57" s="0" t="n">
        <v>1</v>
      </c>
      <c r="X57" s="0" t="n">
        <v>1</v>
      </c>
      <c r="Y57" s="7" t="s">
        <v>85</v>
      </c>
      <c r="Z57" s="0" t="s">
        <v>86</v>
      </c>
      <c r="AA57" s="5" t="n">
        <v>45587</v>
      </c>
    </row>
    <row r="58" customFormat="false" ht="15" hidden="false" customHeight="false" outlineLevel="0" collapsed="false">
      <c r="A58" s="0" t="n">
        <v>2024</v>
      </c>
      <c r="B58" s="5" t="n">
        <v>45474</v>
      </c>
      <c r="C58" s="5" t="n">
        <v>45565</v>
      </c>
      <c r="D58" s="6" t="s">
        <v>71</v>
      </c>
      <c r="E58" s="6" t="s">
        <v>71</v>
      </c>
      <c r="F58" s="0" t="s">
        <v>72</v>
      </c>
      <c r="G58" s="0" t="s">
        <v>73</v>
      </c>
      <c r="H58" s="7" t="s">
        <v>74</v>
      </c>
      <c r="I58" s="8" t="s">
        <v>75</v>
      </c>
      <c r="J58" s="7" t="s">
        <v>76</v>
      </c>
      <c r="K58" s="5" t="n">
        <v>45473</v>
      </c>
      <c r="L58" s="0" t="s">
        <v>77</v>
      </c>
      <c r="M58" s="0" t="s">
        <v>78</v>
      </c>
      <c r="N58" s="0" t="s">
        <v>79</v>
      </c>
      <c r="O58" s="10" t="s">
        <v>80</v>
      </c>
      <c r="P58" s="0" t="n">
        <v>1</v>
      </c>
      <c r="Q58" s="9" t="n">
        <v>5157.06</v>
      </c>
      <c r="R58" s="0" t="s">
        <v>81</v>
      </c>
      <c r="S58" s="0" t="n">
        <v>1</v>
      </c>
      <c r="T58" s="0" t="s">
        <v>82</v>
      </c>
      <c r="U58" s="0" t="s">
        <v>83</v>
      </c>
      <c r="V58" s="0" t="s">
        <v>84</v>
      </c>
      <c r="W58" s="0" t="n">
        <v>1</v>
      </c>
      <c r="X58" s="0" t="n">
        <v>1</v>
      </c>
      <c r="Y58" s="7" t="s">
        <v>85</v>
      </c>
      <c r="Z58" s="0" t="s">
        <v>86</v>
      </c>
      <c r="AA58" s="5" t="n">
        <v>45587</v>
      </c>
    </row>
    <row r="59" customFormat="false" ht="15" hidden="false" customHeight="false" outlineLevel="0" collapsed="false">
      <c r="A59" s="0" t="n">
        <v>2024</v>
      </c>
      <c r="B59" s="5" t="n">
        <v>45474</v>
      </c>
      <c r="C59" s="5" t="n">
        <v>45565</v>
      </c>
      <c r="D59" s="6" t="s">
        <v>71</v>
      </c>
      <c r="E59" s="6" t="s">
        <v>71</v>
      </c>
      <c r="F59" s="0" t="s">
        <v>72</v>
      </c>
      <c r="G59" s="0" t="s">
        <v>73</v>
      </c>
      <c r="H59" s="7" t="s">
        <v>74</v>
      </c>
      <c r="I59" s="8" t="s">
        <v>75</v>
      </c>
      <c r="J59" s="7" t="s">
        <v>76</v>
      </c>
      <c r="K59" s="5" t="n">
        <v>45473</v>
      </c>
      <c r="L59" s="10" t="s">
        <v>77</v>
      </c>
      <c r="M59" s="10" t="s">
        <v>78</v>
      </c>
      <c r="N59" s="10" t="s">
        <v>79</v>
      </c>
      <c r="O59" s="10" t="s">
        <v>80</v>
      </c>
      <c r="P59" s="0" t="n">
        <v>1</v>
      </c>
      <c r="Q59" s="9" t="n">
        <v>5157.11</v>
      </c>
      <c r="R59" s="0" t="s">
        <v>81</v>
      </c>
      <c r="S59" s="0" t="n">
        <v>1</v>
      </c>
      <c r="T59" s="0" t="s">
        <v>82</v>
      </c>
      <c r="U59" s="0" t="s">
        <v>83</v>
      </c>
      <c r="V59" s="0" t="s">
        <v>84</v>
      </c>
      <c r="W59" s="0" t="n">
        <v>1</v>
      </c>
      <c r="X59" s="0" t="n">
        <v>1</v>
      </c>
      <c r="Y59" s="7" t="s">
        <v>85</v>
      </c>
      <c r="Z59" s="0" t="s">
        <v>86</v>
      </c>
      <c r="AA59" s="5" t="n">
        <v>45587</v>
      </c>
    </row>
    <row r="60" customFormat="false" ht="15" hidden="false" customHeight="false" outlineLevel="0" collapsed="false">
      <c r="A60" s="0" t="n">
        <v>2024</v>
      </c>
      <c r="B60" s="5" t="n">
        <v>45474</v>
      </c>
      <c r="C60" s="5" t="n">
        <v>45565</v>
      </c>
      <c r="D60" s="6" t="s">
        <v>71</v>
      </c>
      <c r="E60" s="6" t="s">
        <v>71</v>
      </c>
      <c r="F60" s="0" t="s">
        <v>72</v>
      </c>
      <c r="G60" s="0" t="s">
        <v>73</v>
      </c>
      <c r="H60" s="7" t="s">
        <v>74</v>
      </c>
      <c r="I60" s="8" t="s">
        <v>75</v>
      </c>
      <c r="J60" s="7" t="s">
        <v>76</v>
      </c>
      <c r="K60" s="5" t="n">
        <v>45473</v>
      </c>
      <c r="L60" s="0" t="s">
        <v>77</v>
      </c>
      <c r="M60" s="0" t="s">
        <v>78</v>
      </c>
      <c r="N60" s="0" t="s">
        <v>79</v>
      </c>
      <c r="O60" s="10" t="s">
        <v>80</v>
      </c>
      <c r="P60" s="0" t="n">
        <v>1</v>
      </c>
      <c r="Q60" s="9" t="n">
        <v>542.85</v>
      </c>
      <c r="R60" s="0" t="s">
        <v>81</v>
      </c>
      <c r="S60" s="0" t="n">
        <v>1</v>
      </c>
      <c r="T60" s="0" t="s">
        <v>82</v>
      </c>
      <c r="U60" s="0" t="s">
        <v>83</v>
      </c>
      <c r="V60" s="0" t="s">
        <v>84</v>
      </c>
      <c r="W60" s="0" t="n">
        <v>1</v>
      </c>
      <c r="X60" s="0" t="n">
        <v>1</v>
      </c>
      <c r="Y60" s="7" t="s">
        <v>85</v>
      </c>
      <c r="Z60" s="0" t="s">
        <v>86</v>
      </c>
      <c r="AA60" s="5" t="n">
        <v>45587</v>
      </c>
    </row>
    <row r="61" customFormat="false" ht="15" hidden="false" customHeight="false" outlineLevel="0" collapsed="false">
      <c r="A61" s="0" t="n">
        <v>2024</v>
      </c>
      <c r="B61" s="5" t="n">
        <v>45474</v>
      </c>
      <c r="C61" s="5" t="n">
        <v>45565</v>
      </c>
      <c r="D61" s="6" t="s">
        <v>71</v>
      </c>
      <c r="E61" s="6" t="s">
        <v>71</v>
      </c>
      <c r="F61" s="0" t="s">
        <v>72</v>
      </c>
      <c r="G61" s="0" t="s">
        <v>73</v>
      </c>
      <c r="H61" s="7" t="s">
        <v>74</v>
      </c>
      <c r="I61" s="8" t="s">
        <v>75</v>
      </c>
      <c r="J61" s="7" t="s">
        <v>76</v>
      </c>
      <c r="K61" s="5" t="n">
        <v>45473</v>
      </c>
      <c r="L61" s="10" t="s">
        <v>77</v>
      </c>
      <c r="M61" s="10" t="s">
        <v>78</v>
      </c>
      <c r="N61" s="10" t="s">
        <v>79</v>
      </c>
      <c r="O61" s="10" t="s">
        <v>80</v>
      </c>
      <c r="P61" s="0" t="n">
        <v>1</v>
      </c>
      <c r="Q61" s="9" t="n">
        <v>2578.53</v>
      </c>
      <c r="R61" s="0" t="s">
        <v>81</v>
      </c>
      <c r="S61" s="0" t="n">
        <v>1</v>
      </c>
      <c r="T61" s="0" t="s">
        <v>82</v>
      </c>
      <c r="U61" s="0" t="s">
        <v>83</v>
      </c>
      <c r="V61" s="0" t="s">
        <v>84</v>
      </c>
      <c r="W61" s="0" t="n">
        <v>1</v>
      </c>
      <c r="X61" s="0" t="n">
        <v>1</v>
      </c>
      <c r="Y61" s="7" t="s">
        <v>85</v>
      </c>
      <c r="Z61" s="0" t="s">
        <v>86</v>
      </c>
      <c r="AA61" s="5" t="n">
        <v>45587</v>
      </c>
    </row>
    <row r="62" customFormat="false" ht="30" hidden="false" customHeight="false" outlineLevel="0" collapsed="false">
      <c r="A62" s="0" t="n">
        <v>2024</v>
      </c>
      <c r="B62" s="5" t="n">
        <v>45474</v>
      </c>
      <c r="C62" s="5" t="n">
        <v>45565</v>
      </c>
      <c r="D62" s="6" t="s">
        <v>98</v>
      </c>
      <c r="E62" s="6" t="s">
        <v>98</v>
      </c>
      <c r="F62" s="0" t="s">
        <v>72</v>
      </c>
      <c r="G62" s="0" t="s">
        <v>73</v>
      </c>
      <c r="H62" s="7" t="s">
        <v>99</v>
      </c>
      <c r="I62" s="8" t="s">
        <v>100</v>
      </c>
      <c r="J62" s="7" t="s">
        <v>101</v>
      </c>
      <c r="K62" s="5" t="n">
        <v>45473</v>
      </c>
      <c r="L62" s="0" t="s">
        <v>77</v>
      </c>
      <c r="M62" s="0" t="s">
        <v>78</v>
      </c>
      <c r="N62" s="0" t="s">
        <v>79</v>
      </c>
      <c r="O62" s="10" t="s">
        <v>80</v>
      </c>
      <c r="P62" s="0" t="n">
        <v>1</v>
      </c>
      <c r="Q62" s="9" t="n">
        <v>1201.02</v>
      </c>
      <c r="R62" s="0" t="s">
        <v>81</v>
      </c>
      <c r="S62" s="0" t="n">
        <v>1</v>
      </c>
      <c r="T62" s="0" t="s">
        <v>82</v>
      </c>
      <c r="U62" s="0" t="s">
        <v>83</v>
      </c>
      <c r="V62" s="0" t="s">
        <v>84</v>
      </c>
      <c r="W62" s="0" t="n">
        <v>1</v>
      </c>
      <c r="X62" s="0" t="n">
        <v>1</v>
      </c>
      <c r="Y62" s="7" t="s">
        <v>85</v>
      </c>
      <c r="Z62" s="0" t="s">
        <v>86</v>
      </c>
      <c r="AA62" s="5" t="n">
        <v>45587</v>
      </c>
    </row>
    <row r="63" customFormat="false" ht="30" hidden="false" customHeight="false" outlineLevel="0" collapsed="false">
      <c r="A63" s="0" t="n">
        <v>2024</v>
      </c>
      <c r="B63" s="5" t="n">
        <v>45474</v>
      </c>
      <c r="C63" s="5" t="n">
        <v>45565</v>
      </c>
      <c r="D63" s="6" t="s">
        <v>91</v>
      </c>
      <c r="E63" s="6" t="s">
        <v>91</v>
      </c>
      <c r="F63" s="0" t="s">
        <v>72</v>
      </c>
      <c r="G63" s="0" t="s">
        <v>73</v>
      </c>
      <c r="H63" s="7" t="s">
        <v>88</v>
      </c>
      <c r="I63" s="8" t="s">
        <v>89</v>
      </c>
      <c r="J63" s="7" t="s">
        <v>90</v>
      </c>
      <c r="K63" s="5" t="n">
        <v>45473</v>
      </c>
      <c r="L63" s="10" t="s">
        <v>77</v>
      </c>
      <c r="M63" s="10" t="s">
        <v>78</v>
      </c>
      <c r="N63" s="10" t="s">
        <v>79</v>
      </c>
      <c r="O63" s="10" t="s">
        <v>80</v>
      </c>
      <c r="P63" s="0" t="n">
        <v>1</v>
      </c>
      <c r="Q63" s="9" t="n">
        <v>542.85</v>
      </c>
      <c r="R63" s="0" t="s">
        <v>81</v>
      </c>
      <c r="S63" s="0" t="n">
        <v>1</v>
      </c>
      <c r="T63" s="0" t="s">
        <v>82</v>
      </c>
      <c r="U63" s="0" t="s">
        <v>83</v>
      </c>
      <c r="V63" s="0" t="s">
        <v>84</v>
      </c>
      <c r="W63" s="0" t="n">
        <v>1</v>
      </c>
      <c r="X63" s="0" t="n">
        <v>1</v>
      </c>
      <c r="Y63" s="7" t="s">
        <v>85</v>
      </c>
      <c r="Z63" s="0" t="s">
        <v>86</v>
      </c>
      <c r="AA63" s="5" t="n">
        <v>45587</v>
      </c>
    </row>
    <row r="64" customFormat="false" ht="30" hidden="false" customHeight="false" outlineLevel="0" collapsed="false">
      <c r="A64" s="0" t="n">
        <v>2024</v>
      </c>
      <c r="B64" s="5" t="n">
        <v>45474</v>
      </c>
      <c r="C64" s="5" t="n">
        <v>45565</v>
      </c>
      <c r="D64" s="6" t="s">
        <v>91</v>
      </c>
      <c r="E64" s="6" t="s">
        <v>91</v>
      </c>
      <c r="F64" s="0" t="s">
        <v>72</v>
      </c>
      <c r="G64" s="0" t="s">
        <v>73</v>
      </c>
      <c r="H64" s="7" t="s">
        <v>88</v>
      </c>
      <c r="I64" s="8" t="s">
        <v>89</v>
      </c>
      <c r="J64" s="7" t="s">
        <v>90</v>
      </c>
      <c r="K64" s="5" t="n">
        <v>45473</v>
      </c>
      <c r="L64" s="0" t="s">
        <v>77</v>
      </c>
      <c r="M64" s="0" t="s">
        <v>78</v>
      </c>
      <c r="N64" s="0" t="s">
        <v>79</v>
      </c>
      <c r="O64" s="10" t="s">
        <v>80</v>
      </c>
      <c r="P64" s="0" t="n">
        <v>1</v>
      </c>
      <c r="Q64" s="9" t="n">
        <v>542.85</v>
      </c>
      <c r="R64" s="0" t="s">
        <v>81</v>
      </c>
      <c r="S64" s="0" t="n">
        <v>1</v>
      </c>
      <c r="T64" s="0" t="s">
        <v>82</v>
      </c>
      <c r="U64" s="0" t="s">
        <v>83</v>
      </c>
      <c r="V64" s="0" t="s">
        <v>84</v>
      </c>
      <c r="W64" s="0" t="n">
        <v>1</v>
      </c>
      <c r="X64" s="0" t="n">
        <v>1</v>
      </c>
      <c r="Y64" s="7" t="s">
        <v>85</v>
      </c>
      <c r="Z64" s="0" t="s">
        <v>86</v>
      </c>
      <c r="AA64" s="5" t="n">
        <v>45587</v>
      </c>
    </row>
    <row r="65" customFormat="false" ht="15" hidden="false" customHeight="false" outlineLevel="0" collapsed="false">
      <c r="A65" s="0" t="n">
        <v>2024</v>
      </c>
      <c r="B65" s="5" t="n">
        <v>45474</v>
      </c>
      <c r="C65" s="5" t="n">
        <v>45565</v>
      </c>
      <c r="D65" s="6" t="s">
        <v>71</v>
      </c>
      <c r="E65" s="6" t="s">
        <v>71</v>
      </c>
      <c r="F65" s="0" t="s">
        <v>72</v>
      </c>
      <c r="G65" s="0" t="s">
        <v>73</v>
      </c>
      <c r="H65" s="7" t="s">
        <v>74</v>
      </c>
      <c r="I65" s="8" t="s">
        <v>75</v>
      </c>
      <c r="J65" s="7" t="s">
        <v>76</v>
      </c>
      <c r="K65" s="5" t="n">
        <v>45473</v>
      </c>
      <c r="L65" s="10" t="s">
        <v>77</v>
      </c>
      <c r="M65" s="10" t="s">
        <v>78</v>
      </c>
      <c r="N65" s="10" t="s">
        <v>79</v>
      </c>
      <c r="O65" s="10" t="s">
        <v>80</v>
      </c>
      <c r="P65" s="0" t="n">
        <v>1</v>
      </c>
      <c r="Q65" s="9" t="n">
        <v>1289.25</v>
      </c>
      <c r="R65" s="0" t="s">
        <v>81</v>
      </c>
      <c r="S65" s="0" t="n">
        <v>1</v>
      </c>
      <c r="T65" s="0" t="s">
        <v>82</v>
      </c>
      <c r="U65" s="0" t="s">
        <v>83</v>
      </c>
      <c r="V65" s="0" t="s">
        <v>84</v>
      </c>
      <c r="W65" s="0" t="n">
        <v>1</v>
      </c>
      <c r="X65" s="0" t="n">
        <v>1</v>
      </c>
      <c r="Y65" s="7" t="s">
        <v>85</v>
      </c>
      <c r="Z65" s="0" t="s">
        <v>86</v>
      </c>
      <c r="AA65" s="5" t="n">
        <v>45587</v>
      </c>
    </row>
    <row r="66" customFormat="false" ht="30" hidden="false" customHeight="false" outlineLevel="0" collapsed="false">
      <c r="A66" s="0" t="n">
        <v>2024</v>
      </c>
      <c r="B66" s="5" t="n">
        <v>45474</v>
      </c>
      <c r="C66" s="5" t="n">
        <v>45565</v>
      </c>
      <c r="D66" s="6" t="s">
        <v>112</v>
      </c>
      <c r="E66" s="6" t="s">
        <v>112</v>
      </c>
      <c r="F66" s="0" t="s">
        <v>72</v>
      </c>
      <c r="G66" s="0" t="s">
        <v>73</v>
      </c>
      <c r="H66" s="7" t="s">
        <v>93</v>
      </c>
      <c r="I66" s="8" t="s">
        <v>94</v>
      </c>
      <c r="J66" s="7" t="s">
        <v>95</v>
      </c>
      <c r="K66" s="5" t="n">
        <v>45473</v>
      </c>
      <c r="L66" s="0" t="s">
        <v>77</v>
      </c>
      <c r="M66" s="0" t="s">
        <v>78</v>
      </c>
      <c r="N66" s="0" t="s">
        <v>79</v>
      </c>
      <c r="O66" s="10" t="s">
        <v>96</v>
      </c>
      <c r="P66" s="0" t="n">
        <v>1</v>
      </c>
      <c r="Q66" s="9" t="n">
        <v>4044.81</v>
      </c>
      <c r="R66" s="0" t="s">
        <v>81</v>
      </c>
      <c r="S66" s="0" t="n">
        <v>1</v>
      </c>
      <c r="T66" s="0" t="s">
        <v>82</v>
      </c>
      <c r="U66" s="0" t="s">
        <v>83</v>
      </c>
      <c r="V66" s="0" t="s">
        <v>84</v>
      </c>
      <c r="W66" s="0" t="n">
        <v>1</v>
      </c>
      <c r="X66" s="0" t="n">
        <v>1</v>
      </c>
      <c r="Y66" s="7" t="s">
        <v>85</v>
      </c>
      <c r="Z66" s="0" t="s">
        <v>86</v>
      </c>
      <c r="AA66" s="5" t="n">
        <v>45587</v>
      </c>
    </row>
    <row r="67" customFormat="false" ht="30" hidden="false" customHeight="false" outlineLevel="0" collapsed="false">
      <c r="A67" s="0" t="n">
        <v>2024</v>
      </c>
      <c r="B67" s="5" t="n">
        <v>45474</v>
      </c>
      <c r="C67" s="5" t="n">
        <v>45565</v>
      </c>
      <c r="D67" s="6" t="s">
        <v>102</v>
      </c>
      <c r="E67" s="6" t="s">
        <v>102</v>
      </c>
      <c r="F67" s="0" t="s">
        <v>72</v>
      </c>
      <c r="G67" s="0" t="s">
        <v>73</v>
      </c>
      <c r="H67" s="7" t="s">
        <v>103</v>
      </c>
      <c r="I67" s="8" t="s">
        <v>104</v>
      </c>
      <c r="J67" s="7" t="s">
        <v>90</v>
      </c>
      <c r="K67" s="5" t="n">
        <v>45473</v>
      </c>
      <c r="L67" s="10" t="s">
        <v>77</v>
      </c>
      <c r="M67" s="10" t="s">
        <v>78</v>
      </c>
      <c r="N67" s="10" t="s">
        <v>79</v>
      </c>
      <c r="O67" s="10" t="s">
        <v>107</v>
      </c>
      <c r="P67" s="0" t="n">
        <v>1</v>
      </c>
      <c r="Q67" s="9" t="n">
        <v>2714.25</v>
      </c>
      <c r="R67" s="0" t="s">
        <v>81</v>
      </c>
      <c r="S67" s="0" t="n">
        <v>1</v>
      </c>
      <c r="T67" s="0" t="s">
        <v>82</v>
      </c>
      <c r="U67" s="0" t="s">
        <v>83</v>
      </c>
      <c r="V67" s="0" t="s">
        <v>84</v>
      </c>
      <c r="W67" s="0" t="n">
        <v>1</v>
      </c>
      <c r="X67" s="0" t="n">
        <v>1</v>
      </c>
      <c r="Y67" s="7" t="s">
        <v>85</v>
      </c>
      <c r="Z67" s="0" t="s">
        <v>86</v>
      </c>
      <c r="AA67" s="5" t="n">
        <v>45587</v>
      </c>
    </row>
    <row r="68" customFormat="false" ht="30" hidden="false" customHeight="false" outlineLevel="0" collapsed="false">
      <c r="A68" s="0" t="n">
        <v>2024</v>
      </c>
      <c r="B68" s="5" t="n">
        <v>45474</v>
      </c>
      <c r="C68" s="5" t="n">
        <v>45565</v>
      </c>
      <c r="D68" s="6" t="s">
        <v>91</v>
      </c>
      <c r="E68" s="6" t="s">
        <v>91</v>
      </c>
      <c r="F68" s="0" t="s">
        <v>72</v>
      </c>
      <c r="G68" s="0" t="s">
        <v>73</v>
      </c>
      <c r="H68" s="7" t="s">
        <v>88</v>
      </c>
      <c r="I68" s="8" t="s">
        <v>89</v>
      </c>
      <c r="J68" s="7" t="s">
        <v>90</v>
      </c>
      <c r="K68" s="5" t="n">
        <v>45473</v>
      </c>
      <c r="L68" s="0" t="s">
        <v>77</v>
      </c>
      <c r="M68" s="0" t="s">
        <v>78</v>
      </c>
      <c r="N68" s="0" t="s">
        <v>79</v>
      </c>
      <c r="O68" s="10" t="s">
        <v>80</v>
      </c>
      <c r="P68" s="0" t="n">
        <v>1</v>
      </c>
      <c r="Q68" s="9" t="n">
        <v>1494.46</v>
      </c>
      <c r="R68" s="0" t="s">
        <v>81</v>
      </c>
      <c r="S68" s="0" t="n">
        <v>1</v>
      </c>
      <c r="T68" s="0" t="s">
        <v>82</v>
      </c>
      <c r="U68" s="0" t="s">
        <v>83</v>
      </c>
      <c r="V68" s="0" t="s">
        <v>84</v>
      </c>
      <c r="W68" s="0" t="n">
        <v>1</v>
      </c>
      <c r="X68" s="0" t="n">
        <v>1</v>
      </c>
      <c r="Y68" s="7" t="s">
        <v>85</v>
      </c>
      <c r="Z68" s="0" t="s">
        <v>86</v>
      </c>
      <c r="AA68" s="5" t="n">
        <v>45587</v>
      </c>
    </row>
    <row r="69" customFormat="false" ht="30" hidden="false" customHeight="false" outlineLevel="0" collapsed="false">
      <c r="A69" s="0" t="n">
        <v>2024</v>
      </c>
      <c r="B69" s="5" t="n">
        <v>45474</v>
      </c>
      <c r="C69" s="5" t="n">
        <v>45565</v>
      </c>
      <c r="D69" s="6" t="s">
        <v>92</v>
      </c>
      <c r="E69" s="6" t="s">
        <v>92</v>
      </c>
      <c r="F69" s="0" t="s">
        <v>72</v>
      </c>
      <c r="G69" s="0" t="s">
        <v>73</v>
      </c>
      <c r="H69" s="7" t="s">
        <v>93</v>
      </c>
      <c r="I69" s="8" t="s">
        <v>94</v>
      </c>
      <c r="J69" s="7" t="s">
        <v>95</v>
      </c>
      <c r="K69" s="5" t="n">
        <v>45473</v>
      </c>
      <c r="L69" s="10" t="s">
        <v>77</v>
      </c>
      <c r="M69" s="10" t="s">
        <v>78</v>
      </c>
      <c r="N69" s="10" t="s">
        <v>79</v>
      </c>
      <c r="O69" s="10" t="s">
        <v>96</v>
      </c>
      <c r="P69" s="0" t="n">
        <v>1</v>
      </c>
      <c r="Q69" s="9" t="n">
        <v>12040.2</v>
      </c>
      <c r="R69" s="0" t="s">
        <v>81</v>
      </c>
      <c r="S69" s="0" t="n">
        <v>1</v>
      </c>
      <c r="T69" s="0" t="s">
        <v>82</v>
      </c>
      <c r="U69" s="0" t="s">
        <v>83</v>
      </c>
      <c r="V69" s="0" t="s">
        <v>84</v>
      </c>
      <c r="W69" s="0" t="n">
        <v>1</v>
      </c>
      <c r="X69" s="0" t="n">
        <v>1</v>
      </c>
      <c r="Y69" s="7" t="s">
        <v>85</v>
      </c>
      <c r="Z69" s="0" t="s">
        <v>86</v>
      </c>
      <c r="AA69" s="5" t="n">
        <v>45587</v>
      </c>
    </row>
    <row r="70" customFormat="false" ht="30" hidden="false" customHeight="false" outlineLevel="0" collapsed="false">
      <c r="A70" s="0" t="n">
        <v>2024</v>
      </c>
      <c r="B70" s="5" t="n">
        <v>45474</v>
      </c>
      <c r="C70" s="5" t="n">
        <v>45565</v>
      </c>
      <c r="D70" s="6" t="s">
        <v>113</v>
      </c>
      <c r="E70" s="6" t="s">
        <v>113</v>
      </c>
      <c r="F70" s="0" t="s">
        <v>72</v>
      </c>
      <c r="G70" s="0" t="s">
        <v>73</v>
      </c>
      <c r="H70" s="7" t="s">
        <v>114</v>
      </c>
      <c r="I70" s="8" t="s">
        <v>100</v>
      </c>
      <c r="J70" s="7" t="s">
        <v>101</v>
      </c>
      <c r="K70" s="5" t="n">
        <v>45473</v>
      </c>
      <c r="L70" s="0" t="s">
        <v>77</v>
      </c>
      <c r="M70" s="0" t="s">
        <v>78</v>
      </c>
      <c r="N70" s="0" t="s">
        <v>79</v>
      </c>
      <c r="O70" s="10" t="s">
        <v>80</v>
      </c>
      <c r="P70" s="0" t="n">
        <v>1</v>
      </c>
      <c r="Q70" s="9" t="n">
        <v>6785.63</v>
      </c>
      <c r="R70" s="0" t="s">
        <v>81</v>
      </c>
      <c r="S70" s="0" t="n">
        <v>1</v>
      </c>
      <c r="T70" s="0" t="s">
        <v>82</v>
      </c>
      <c r="U70" s="0" t="s">
        <v>83</v>
      </c>
      <c r="V70" s="0" t="s">
        <v>84</v>
      </c>
      <c r="W70" s="0" t="n">
        <v>1</v>
      </c>
      <c r="X70" s="0" t="n">
        <v>1</v>
      </c>
      <c r="Y70" s="7" t="s">
        <v>85</v>
      </c>
      <c r="Z70" s="0" t="s">
        <v>86</v>
      </c>
      <c r="AA70" s="5" t="n">
        <v>45587</v>
      </c>
    </row>
    <row r="71" customFormat="false" ht="15" hidden="false" customHeight="false" outlineLevel="0" collapsed="false">
      <c r="A71" s="0" t="n">
        <v>2024</v>
      </c>
      <c r="B71" s="5" t="n">
        <v>45474</v>
      </c>
      <c r="C71" s="5" t="n">
        <v>45565</v>
      </c>
      <c r="D71" s="6" t="s">
        <v>105</v>
      </c>
      <c r="E71" s="6" t="s">
        <v>105</v>
      </c>
      <c r="F71" s="0" t="s">
        <v>72</v>
      </c>
      <c r="G71" s="0" t="s">
        <v>73</v>
      </c>
      <c r="H71" s="7" t="s">
        <v>106</v>
      </c>
      <c r="I71" s="8" t="s">
        <v>94</v>
      </c>
      <c r="J71" s="7" t="s">
        <v>95</v>
      </c>
      <c r="K71" s="5" t="n">
        <v>45473</v>
      </c>
      <c r="L71" s="10" t="s">
        <v>77</v>
      </c>
      <c r="M71" s="10" t="s">
        <v>78</v>
      </c>
      <c r="N71" s="10" t="s">
        <v>79</v>
      </c>
      <c r="O71" s="10" t="s">
        <v>80</v>
      </c>
      <c r="P71" s="0" t="n">
        <v>1</v>
      </c>
      <c r="Q71" s="9" t="n">
        <v>2714.25</v>
      </c>
      <c r="R71" s="0" t="s">
        <v>81</v>
      </c>
      <c r="S71" s="0" t="n">
        <v>1</v>
      </c>
      <c r="T71" s="0" t="s">
        <v>82</v>
      </c>
      <c r="U71" s="0" t="s">
        <v>83</v>
      </c>
      <c r="V71" s="0" t="s">
        <v>84</v>
      </c>
      <c r="W71" s="0" t="n">
        <v>1</v>
      </c>
      <c r="X71" s="0" t="n">
        <v>1</v>
      </c>
      <c r="Y71" s="7" t="s">
        <v>85</v>
      </c>
      <c r="Z71" s="0" t="s">
        <v>86</v>
      </c>
      <c r="AA71" s="5" t="n">
        <v>45587</v>
      </c>
    </row>
    <row r="72" customFormat="false" ht="30" hidden="false" customHeight="false" outlineLevel="0" collapsed="false">
      <c r="A72" s="0" t="n">
        <v>2024</v>
      </c>
      <c r="B72" s="5" t="n">
        <v>45474</v>
      </c>
      <c r="C72" s="5" t="n">
        <v>45565</v>
      </c>
      <c r="D72" s="6" t="s">
        <v>91</v>
      </c>
      <c r="E72" s="6" t="s">
        <v>91</v>
      </c>
      <c r="F72" s="0" t="s">
        <v>72</v>
      </c>
      <c r="G72" s="0" t="s">
        <v>73</v>
      </c>
      <c r="H72" s="7" t="s">
        <v>88</v>
      </c>
      <c r="I72" s="8" t="s">
        <v>89</v>
      </c>
      <c r="J72" s="7" t="s">
        <v>90</v>
      </c>
      <c r="K72" s="5" t="n">
        <v>45473</v>
      </c>
      <c r="L72" s="0" t="s">
        <v>77</v>
      </c>
      <c r="M72" s="0" t="s">
        <v>78</v>
      </c>
      <c r="N72" s="0" t="s">
        <v>79</v>
      </c>
      <c r="O72" s="10" t="s">
        <v>80</v>
      </c>
      <c r="P72" s="0" t="n">
        <v>1</v>
      </c>
      <c r="Q72" s="9" t="n">
        <v>542.85</v>
      </c>
      <c r="R72" s="0" t="s">
        <v>81</v>
      </c>
      <c r="S72" s="0" t="n">
        <v>1</v>
      </c>
      <c r="T72" s="0" t="s">
        <v>82</v>
      </c>
      <c r="U72" s="0" t="s">
        <v>83</v>
      </c>
      <c r="V72" s="0" t="s">
        <v>84</v>
      </c>
      <c r="W72" s="0" t="n">
        <v>1</v>
      </c>
      <c r="X72" s="0" t="n">
        <v>1</v>
      </c>
      <c r="Y72" s="7" t="s">
        <v>85</v>
      </c>
      <c r="Z72" s="0" t="s">
        <v>86</v>
      </c>
      <c r="AA72" s="5" t="n">
        <v>45587</v>
      </c>
    </row>
    <row r="73" customFormat="false" ht="30" hidden="false" customHeight="false" outlineLevel="0" collapsed="false">
      <c r="A73" s="0" t="n">
        <v>2024</v>
      </c>
      <c r="B73" s="5" t="n">
        <v>45474</v>
      </c>
      <c r="C73" s="5" t="n">
        <v>45565</v>
      </c>
      <c r="D73" s="6" t="s">
        <v>91</v>
      </c>
      <c r="E73" s="6" t="s">
        <v>91</v>
      </c>
      <c r="F73" s="0" t="s">
        <v>72</v>
      </c>
      <c r="G73" s="0" t="s">
        <v>73</v>
      </c>
      <c r="H73" s="7" t="s">
        <v>88</v>
      </c>
      <c r="I73" s="8" t="s">
        <v>89</v>
      </c>
      <c r="J73" s="7" t="s">
        <v>90</v>
      </c>
      <c r="K73" s="5" t="n">
        <v>45473</v>
      </c>
      <c r="L73" s="10" t="s">
        <v>77</v>
      </c>
      <c r="M73" s="10" t="s">
        <v>78</v>
      </c>
      <c r="N73" s="10" t="s">
        <v>79</v>
      </c>
      <c r="O73" s="10" t="s">
        <v>80</v>
      </c>
      <c r="P73" s="0" t="n">
        <v>1</v>
      </c>
      <c r="Q73" s="9" t="n">
        <v>542.85</v>
      </c>
      <c r="R73" s="0" t="s">
        <v>81</v>
      </c>
      <c r="S73" s="0" t="n">
        <v>1</v>
      </c>
      <c r="T73" s="0" t="s">
        <v>82</v>
      </c>
      <c r="U73" s="0" t="s">
        <v>83</v>
      </c>
      <c r="V73" s="0" t="s">
        <v>84</v>
      </c>
      <c r="W73" s="0" t="n">
        <v>1</v>
      </c>
      <c r="X73" s="0" t="n">
        <v>1</v>
      </c>
      <c r="Y73" s="7" t="s">
        <v>85</v>
      </c>
      <c r="Z73" s="0" t="s">
        <v>86</v>
      </c>
      <c r="AA73" s="5" t="n">
        <v>45587</v>
      </c>
    </row>
    <row r="74" customFormat="false" ht="30" hidden="false" customHeight="false" outlineLevel="0" collapsed="false">
      <c r="A74" s="0" t="n">
        <v>2024</v>
      </c>
      <c r="B74" s="5" t="n">
        <v>45474</v>
      </c>
      <c r="C74" s="5" t="n">
        <v>45565</v>
      </c>
      <c r="D74" s="6" t="s">
        <v>91</v>
      </c>
      <c r="E74" s="6" t="s">
        <v>91</v>
      </c>
      <c r="F74" s="0" t="s">
        <v>72</v>
      </c>
      <c r="G74" s="0" t="s">
        <v>73</v>
      </c>
      <c r="H74" s="7" t="s">
        <v>88</v>
      </c>
      <c r="I74" s="8" t="s">
        <v>89</v>
      </c>
      <c r="J74" s="7" t="s">
        <v>90</v>
      </c>
      <c r="K74" s="5" t="n">
        <v>45473</v>
      </c>
      <c r="L74" s="0" t="s">
        <v>77</v>
      </c>
      <c r="M74" s="0" t="s">
        <v>78</v>
      </c>
      <c r="N74" s="0" t="s">
        <v>79</v>
      </c>
      <c r="O74" s="10" t="s">
        <v>80</v>
      </c>
      <c r="P74" s="0" t="n">
        <v>1</v>
      </c>
      <c r="Q74" s="9" t="n">
        <v>542.85</v>
      </c>
      <c r="R74" s="0" t="s">
        <v>81</v>
      </c>
      <c r="S74" s="0" t="n">
        <v>1</v>
      </c>
      <c r="T74" s="0" t="s">
        <v>82</v>
      </c>
      <c r="U74" s="0" t="s">
        <v>83</v>
      </c>
      <c r="V74" s="0" t="s">
        <v>84</v>
      </c>
      <c r="W74" s="0" t="n">
        <v>1</v>
      </c>
      <c r="X74" s="0" t="n">
        <v>1</v>
      </c>
      <c r="Y74" s="7" t="s">
        <v>85</v>
      </c>
      <c r="Z74" s="0" t="s">
        <v>86</v>
      </c>
      <c r="AA74" s="5" t="n">
        <v>45587</v>
      </c>
    </row>
    <row r="75" customFormat="false" ht="30" hidden="false" customHeight="false" outlineLevel="0" collapsed="false">
      <c r="A75" s="0" t="n">
        <v>2024</v>
      </c>
      <c r="B75" s="5" t="n">
        <v>45474</v>
      </c>
      <c r="C75" s="5" t="n">
        <v>45565</v>
      </c>
      <c r="D75" s="6" t="s">
        <v>102</v>
      </c>
      <c r="E75" s="6" t="s">
        <v>102</v>
      </c>
      <c r="F75" s="0" t="s">
        <v>72</v>
      </c>
      <c r="G75" s="0" t="s">
        <v>73</v>
      </c>
      <c r="H75" s="7" t="s">
        <v>103</v>
      </c>
      <c r="I75" s="8" t="s">
        <v>104</v>
      </c>
      <c r="J75" s="7" t="s">
        <v>90</v>
      </c>
      <c r="K75" s="5" t="n">
        <v>45473</v>
      </c>
      <c r="L75" s="10" t="s">
        <v>77</v>
      </c>
      <c r="M75" s="10" t="s">
        <v>78</v>
      </c>
      <c r="N75" s="10" t="s">
        <v>79</v>
      </c>
      <c r="O75" s="10" t="s">
        <v>107</v>
      </c>
      <c r="P75" s="0" t="n">
        <v>1</v>
      </c>
      <c r="Q75" s="9" t="n">
        <v>542.85</v>
      </c>
      <c r="R75" s="0" t="s">
        <v>81</v>
      </c>
      <c r="S75" s="0" t="n">
        <v>1</v>
      </c>
      <c r="T75" s="0" t="s">
        <v>82</v>
      </c>
      <c r="U75" s="0" t="s">
        <v>83</v>
      </c>
      <c r="V75" s="0" t="s">
        <v>84</v>
      </c>
      <c r="W75" s="0" t="n">
        <v>1</v>
      </c>
      <c r="X75" s="0" t="n">
        <v>1</v>
      </c>
      <c r="Y75" s="7" t="s">
        <v>85</v>
      </c>
      <c r="Z75" s="0" t="s">
        <v>86</v>
      </c>
      <c r="AA75" s="5" t="n">
        <v>45587</v>
      </c>
    </row>
    <row r="76" customFormat="false" ht="30" hidden="false" customHeight="false" outlineLevel="0" collapsed="false">
      <c r="A76" s="0" t="n">
        <v>2024</v>
      </c>
      <c r="B76" s="5" t="n">
        <v>45474</v>
      </c>
      <c r="C76" s="5" t="n">
        <v>45565</v>
      </c>
      <c r="D76" s="6" t="s">
        <v>102</v>
      </c>
      <c r="E76" s="6" t="s">
        <v>102</v>
      </c>
      <c r="F76" s="0" t="s">
        <v>72</v>
      </c>
      <c r="G76" s="0" t="s">
        <v>73</v>
      </c>
      <c r="H76" s="7" t="s">
        <v>103</v>
      </c>
      <c r="I76" s="8" t="s">
        <v>104</v>
      </c>
      <c r="J76" s="7" t="s">
        <v>90</v>
      </c>
      <c r="K76" s="5" t="n">
        <v>45473</v>
      </c>
      <c r="L76" s="0" t="s">
        <v>77</v>
      </c>
      <c r="M76" s="0" t="s">
        <v>78</v>
      </c>
      <c r="N76" s="0" t="s">
        <v>79</v>
      </c>
      <c r="O76" s="10" t="s">
        <v>107</v>
      </c>
      <c r="P76" s="0" t="n">
        <v>1</v>
      </c>
      <c r="Q76" s="9" t="n">
        <v>4546.36</v>
      </c>
      <c r="R76" s="0" t="s">
        <v>81</v>
      </c>
      <c r="S76" s="0" t="n">
        <v>1</v>
      </c>
      <c r="T76" s="0" t="s">
        <v>82</v>
      </c>
      <c r="U76" s="0" t="s">
        <v>83</v>
      </c>
      <c r="V76" s="0" t="s">
        <v>84</v>
      </c>
      <c r="W76" s="0" t="n">
        <v>1</v>
      </c>
      <c r="X76" s="0" t="n">
        <v>1</v>
      </c>
      <c r="Y76" s="7" t="s">
        <v>85</v>
      </c>
      <c r="Z76" s="0" t="s">
        <v>86</v>
      </c>
      <c r="AA76" s="5" t="n">
        <v>45587</v>
      </c>
    </row>
    <row r="77" customFormat="false" ht="30" hidden="false" customHeight="false" outlineLevel="0" collapsed="false">
      <c r="A77" s="0" t="n">
        <v>2024</v>
      </c>
      <c r="B77" s="5" t="n">
        <v>45474</v>
      </c>
      <c r="C77" s="5" t="n">
        <v>45565</v>
      </c>
      <c r="D77" s="6" t="s">
        <v>92</v>
      </c>
      <c r="E77" s="6" t="s">
        <v>92</v>
      </c>
      <c r="F77" s="0" t="s">
        <v>72</v>
      </c>
      <c r="G77" s="0" t="s">
        <v>73</v>
      </c>
      <c r="H77" s="7" t="s">
        <v>93</v>
      </c>
      <c r="I77" s="8" t="s">
        <v>94</v>
      </c>
      <c r="J77" s="7" t="s">
        <v>95</v>
      </c>
      <c r="K77" s="5" t="n">
        <v>45473</v>
      </c>
      <c r="L77" s="10" t="s">
        <v>77</v>
      </c>
      <c r="M77" s="10" t="s">
        <v>78</v>
      </c>
      <c r="N77" s="10" t="s">
        <v>79</v>
      </c>
      <c r="O77" s="10" t="s">
        <v>96</v>
      </c>
      <c r="P77" s="0" t="n">
        <v>1</v>
      </c>
      <c r="Q77" s="9" t="n">
        <v>0</v>
      </c>
      <c r="R77" s="0" t="s">
        <v>81</v>
      </c>
      <c r="S77" s="0" t="n">
        <v>1</v>
      </c>
      <c r="T77" s="0" t="s">
        <v>82</v>
      </c>
      <c r="U77" s="0" t="s">
        <v>83</v>
      </c>
      <c r="V77" s="0" t="s">
        <v>84</v>
      </c>
      <c r="W77" s="0" t="n">
        <v>1</v>
      </c>
      <c r="X77" s="0" t="n">
        <v>1</v>
      </c>
      <c r="Y77" s="7" t="s">
        <v>85</v>
      </c>
      <c r="Z77" s="0" t="s">
        <v>86</v>
      </c>
      <c r="AA77" s="5" t="n">
        <v>45587</v>
      </c>
    </row>
    <row r="78" customFormat="false" ht="30" hidden="false" customHeight="false" outlineLevel="0" collapsed="false">
      <c r="A78" s="0" t="n">
        <v>2024</v>
      </c>
      <c r="B78" s="5" t="n">
        <v>45474</v>
      </c>
      <c r="C78" s="5" t="n">
        <v>45565</v>
      </c>
      <c r="D78" s="6" t="s">
        <v>92</v>
      </c>
      <c r="E78" s="6" t="s">
        <v>92</v>
      </c>
      <c r="F78" s="0" t="s">
        <v>72</v>
      </c>
      <c r="G78" s="0" t="s">
        <v>73</v>
      </c>
      <c r="H78" s="7" t="s">
        <v>93</v>
      </c>
      <c r="I78" s="8" t="s">
        <v>94</v>
      </c>
      <c r="J78" s="7" t="s">
        <v>95</v>
      </c>
      <c r="K78" s="5" t="n">
        <v>45473</v>
      </c>
      <c r="L78" s="0" t="s">
        <v>77</v>
      </c>
      <c r="M78" s="0" t="s">
        <v>78</v>
      </c>
      <c r="N78" s="0" t="s">
        <v>79</v>
      </c>
      <c r="O78" s="10" t="s">
        <v>96</v>
      </c>
      <c r="P78" s="0" t="n">
        <v>1</v>
      </c>
      <c r="Q78" s="9" t="n">
        <v>0</v>
      </c>
      <c r="R78" s="0" t="s">
        <v>81</v>
      </c>
      <c r="S78" s="0" t="n">
        <v>1</v>
      </c>
      <c r="T78" s="0" t="s">
        <v>82</v>
      </c>
      <c r="U78" s="0" t="s">
        <v>83</v>
      </c>
      <c r="V78" s="0" t="s">
        <v>84</v>
      </c>
      <c r="W78" s="0" t="n">
        <v>1</v>
      </c>
      <c r="X78" s="0" t="n">
        <v>1</v>
      </c>
      <c r="Y78" s="7" t="s">
        <v>85</v>
      </c>
      <c r="Z78" s="0" t="s">
        <v>86</v>
      </c>
      <c r="AA78" s="5" t="n">
        <v>45587</v>
      </c>
    </row>
    <row r="79" customFormat="false" ht="30" hidden="false" customHeight="false" outlineLevel="0" collapsed="false">
      <c r="A79" s="0" t="n">
        <v>2024</v>
      </c>
      <c r="B79" s="5" t="n">
        <v>45474</v>
      </c>
      <c r="C79" s="5" t="n">
        <v>45565</v>
      </c>
      <c r="D79" s="6" t="s">
        <v>92</v>
      </c>
      <c r="E79" s="6" t="s">
        <v>92</v>
      </c>
      <c r="F79" s="0" t="s">
        <v>72</v>
      </c>
      <c r="G79" s="0" t="s">
        <v>73</v>
      </c>
      <c r="H79" s="7" t="s">
        <v>93</v>
      </c>
      <c r="I79" s="8" t="s">
        <v>94</v>
      </c>
      <c r="J79" s="7" t="s">
        <v>95</v>
      </c>
      <c r="K79" s="5" t="n">
        <v>45473</v>
      </c>
      <c r="L79" s="10" t="s">
        <v>77</v>
      </c>
      <c r="M79" s="10" t="s">
        <v>78</v>
      </c>
      <c r="N79" s="10" t="s">
        <v>79</v>
      </c>
      <c r="O79" s="10" t="s">
        <v>96</v>
      </c>
      <c r="P79" s="0" t="n">
        <v>1</v>
      </c>
      <c r="Q79" s="9" t="n">
        <v>0</v>
      </c>
      <c r="R79" s="0" t="s">
        <v>81</v>
      </c>
      <c r="S79" s="0" t="n">
        <v>1</v>
      </c>
      <c r="T79" s="0" t="s">
        <v>82</v>
      </c>
      <c r="U79" s="0" t="s">
        <v>83</v>
      </c>
      <c r="V79" s="0" t="s">
        <v>84</v>
      </c>
      <c r="W79" s="0" t="n">
        <v>1</v>
      </c>
      <c r="X79" s="0" t="n">
        <v>1</v>
      </c>
      <c r="Y79" s="7" t="s">
        <v>85</v>
      </c>
      <c r="Z79" s="0" t="s">
        <v>86</v>
      </c>
      <c r="AA79" s="5" t="n">
        <v>45587</v>
      </c>
    </row>
    <row r="80" customFormat="false" ht="30" hidden="false" customHeight="false" outlineLevel="0" collapsed="false">
      <c r="A80" s="0" t="n">
        <v>2024</v>
      </c>
      <c r="B80" s="5" t="n">
        <v>45474</v>
      </c>
      <c r="C80" s="5" t="n">
        <v>45565</v>
      </c>
      <c r="D80" s="6" t="s">
        <v>92</v>
      </c>
      <c r="E80" s="6" t="s">
        <v>92</v>
      </c>
      <c r="F80" s="0" t="s">
        <v>72</v>
      </c>
      <c r="G80" s="0" t="s">
        <v>73</v>
      </c>
      <c r="H80" s="7" t="s">
        <v>93</v>
      </c>
      <c r="I80" s="8" t="s">
        <v>94</v>
      </c>
      <c r="J80" s="7" t="s">
        <v>95</v>
      </c>
      <c r="K80" s="5" t="n">
        <v>45473</v>
      </c>
      <c r="L80" s="0" t="s">
        <v>77</v>
      </c>
      <c r="M80" s="0" t="s">
        <v>78</v>
      </c>
      <c r="N80" s="0" t="s">
        <v>79</v>
      </c>
      <c r="O80" s="10" t="s">
        <v>96</v>
      </c>
      <c r="P80" s="0" t="n">
        <v>1</v>
      </c>
      <c r="Q80" s="9" t="n">
        <v>0</v>
      </c>
      <c r="R80" s="0" t="s">
        <v>81</v>
      </c>
      <c r="S80" s="0" t="n">
        <v>1</v>
      </c>
      <c r="T80" s="0" t="s">
        <v>82</v>
      </c>
      <c r="U80" s="0" t="s">
        <v>83</v>
      </c>
      <c r="V80" s="0" t="s">
        <v>84</v>
      </c>
      <c r="W80" s="0" t="n">
        <v>1</v>
      </c>
      <c r="X80" s="0" t="n">
        <v>1</v>
      </c>
      <c r="Y80" s="7" t="s">
        <v>85</v>
      </c>
      <c r="Z80" s="0" t="s">
        <v>86</v>
      </c>
      <c r="AA80" s="5" t="n">
        <v>45587</v>
      </c>
    </row>
    <row r="81" customFormat="false" ht="30" hidden="false" customHeight="false" outlineLevel="0" collapsed="false">
      <c r="A81" s="0" t="n">
        <v>2024</v>
      </c>
      <c r="B81" s="5" t="n">
        <v>45474</v>
      </c>
      <c r="C81" s="5" t="n">
        <v>45565</v>
      </c>
      <c r="D81" s="6" t="s">
        <v>92</v>
      </c>
      <c r="E81" s="6" t="s">
        <v>92</v>
      </c>
      <c r="F81" s="0" t="s">
        <v>72</v>
      </c>
      <c r="G81" s="0" t="s">
        <v>73</v>
      </c>
      <c r="H81" s="7" t="s">
        <v>93</v>
      </c>
      <c r="I81" s="8" t="s">
        <v>94</v>
      </c>
      <c r="J81" s="7" t="s">
        <v>95</v>
      </c>
      <c r="K81" s="5" t="n">
        <v>45473</v>
      </c>
      <c r="L81" s="10" t="s">
        <v>77</v>
      </c>
      <c r="M81" s="10" t="s">
        <v>78</v>
      </c>
      <c r="N81" s="10" t="s">
        <v>79</v>
      </c>
      <c r="O81" s="10" t="s">
        <v>96</v>
      </c>
      <c r="P81" s="0" t="n">
        <v>1</v>
      </c>
      <c r="Q81" s="9" t="n">
        <v>59301.5</v>
      </c>
      <c r="R81" s="0" t="s">
        <v>81</v>
      </c>
      <c r="S81" s="0" t="n">
        <v>1</v>
      </c>
      <c r="T81" s="0" t="s">
        <v>82</v>
      </c>
      <c r="U81" s="0" t="s">
        <v>83</v>
      </c>
      <c r="V81" s="0" t="s">
        <v>84</v>
      </c>
      <c r="W81" s="0" t="n">
        <v>1</v>
      </c>
      <c r="X81" s="0" t="n">
        <v>1</v>
      </c>
      <c r="Y81" s="7" t="s">
        <v>85</v>
      </c>
      <c r="Z81" s="0" t="s">
        <v>86</v>
      </c>
      <c r="AA81" s="5" t="n">
        <v>45587</v>
      </c>
    </row>
    <row r="82" customFormat="false" ht="30" hidden="false" customHeight="false" outlineLevel="0" collapsed="false">
      <c r="A82" s="0" t="n">
        <v>2024</v>
      </c>
      <c r="B82" s="5" t="n">
        <v>45474</v>
      </c>
      <c r="C82" s="5" t="n">
        <v>45565</v>
      </c>
      <c r="D82" s="6" t="s">
        <v>98</v>
      </c>
      <c r="E82" s="6" t="s">
        <v>98</v>
      </c>
      <c r="F82" s="0" t="s">
        <v>72</v>
      </c>
      <c r="G82" s="0" t="s">
        <v>73</v>
      </c>
      <c r="H82" s="7" t="s">
        <v>99</v>
      </c>
      <c r="I82" s="8" t="s">
        <v>100</v>
      </c>
      <c r="J82" s="7" t="s">
        <v>101</v>
      </c>
      <c r="K82" s="5" t="n">
        <v>45473</v>
      </c>
      <c r="L82" s="0" t="s">
        <v>77</v>
      </c>
      <c r="M82" s="0" t="s">
        <v>78</v>
      </c>
      <c r="N82" s="0" t="s">
        <v>79</v>
      </c>
      <c r="O82" s="10" t="s">
        <v>80</v>
      </c>
      <c r="P82" s="0" t="n">
        <v>1</v>
      </c>
      <c r="Q82" s="9" t="n">
        <v>61035.58</v>
      </c>
      <c r="R82" s="0" t="s">
        <v>81</v>
      </c>
      <c r="S82" s="0" t="n">
        <v>1</v>
      </c>
      <c r="T82" s="0" t="s">
        <v>82</v>
      </c>
      <c r="U82" s="0" t="s">
        <v>83</v>
      </c>
      <c r="V82" s="0" t="s">
        <v>84</v>
      </c>
      <c r="W82" s="0" t="n">
        <v>1</v>
      </c>
      <c r="X82" s="0" t="n">
        <v>1</v>
      </c>
      <c r="Y82" s="7" t="s">
        <v>85</v>
      </c>
      <c r="Z82" s="0" t="s">
        <v>86</v>
      </c>
      <c r="AA82" s="5" t="n">
        <v>45587</v>
      </c>
    </row>
    <row r="83" customFormat="false" ht="30" hidden="false" customHeight="false" outlineLevel="0" collapsed="false">
      <c r="A83" s="0" t="n">
        <v>2024</v>
      </c>
      <c r="B83" s="5" t="n">
        <v>45474</v>
      </c>
      <c r="C83" s="5" t="n">
        <v>45565</v>
      </c>
      <c r="D83" s="6" t="s">
        <v>115</v>
      </c>
      <c r="E83" s="6" t="s">
        <v>115</v>
      </c>
      <c r="F83" s="0" t="s">
        <v>72</v>
      </c>
      <c r="G83" s="0" t="s">
        <v>73</v>
      </c>
      <c r="H83" s="7" t="s">
        <v>106</v>
      </c>
      <c r="I83" s="8" t="s">
        <v>94</v>
      </c>
      <c r="J83" s="7" t="s">
        <v>95</v>
      </c>
      <c r="K83" s="5" t="n">
        <v>45473</v>
      </c>
      <c r="L83" s="10" t="s">
        <v>77</v>
      </c>
      <c r="M83" s="10" t="s">
        <v>78</v>
      </c>
      <c r="N83" s="10" t="s">
        <v>79</v>
      </c>
      <c r="O83" s="10" t="s">
        <v>80</v>
      </c>
      <c r="P83" s="0" t="n">
        <v>1</v>
      </c>
      <c r="Q83" s="9" t="n">
        <v>2035.65</v>
      </c>
      <c r="R83" s="0" t="s">
        <v>81</v>
      </c>
      <c r="S83" s="0" t="n">
        <v>1</v>
      </c>
      <c r="T83" s="0" t="s">
        <v>82</v>
      </c>
      <c r="U83" s="0" t="s">
        <v>83</v>
      </c>
      <c r="V83" s="0" t="s">
        <v>84</v>
      </c>
      <c r="W83" s="0" t="n">
        <v>1</v>
      </c>
      <c r="X83" s="0" t="n">
        <v>1</v>
      </c>
      <c r="Y83" s="7" t="s">
        <v>85</v>
      </c>
      <c r="Z83" s="0" t="s">
        <v>86</v>
      </c>
      <c r="AA83" s="5" t="n">
        <v>45587</v>
      </c>
    </row>
    <row r="84" customFormat="false" ht="30" hidden="false" customHeight="false" outlineLevel="0" collapsed="false">
      <c r="A84" s="0" t="n">
        <v>2024</v>
      </c>
      <c r="B84" s="5" t="n">
        <v>45474</v>
      </c>
      <c r="C84" s="5" t="n">
        <v>45565</v>
      </c>
      <c r="D84" s="6" t="s">
        <v>92</v>
      </c>
      <c r="E84" s="6" t="s">
        <v>92</v>
      </c>
      <c r="F84" s="0" t="s">
        <v>72</v>
      </c>
      <c r="G84" s="0" t="s">
        <v>73</v>
      </c>
      <c r="H84" s="7" t="s">
        <v>93</v>
      </c>
      <c r="I84" s="8" t="s">
        <v>94</v>
      </c>
      <c r="J84" s="7" t="s">
        <v>95</v>
      </c>
      <c r="K84" s="5" t="n">
        <v>45473</v>
      </c>
      <c r="L84" s="0" t="s">
        <v>77</v>
      </c>
      <c r="M84" s="0" t="s">
        <v>78</v>
      </c>
      <c r="N84" s="0" t="s">
        <v>79</v>
      </c>
      <c r="O84" s="10" t="s">
        <v>96</v>
      </c>
      <c r="P84" s="0" t="n">
        <v>1</v>
      </c>
      <c r="Q84" s="9" t="n">
        <v>15080.75</v>
      </c>
      <c r="R84" s="0" t="s">
        <v>81</v>
      </c>
      <c r="S84" s="0" t="n">
        <v>1</v>
      </c>
      <c r="T84" s="0" t="s">
        <v>82</v>
      </c>
      <c r="U84" s="0" t="s">
        <v>83</v>
      </c>
      <c r="V84" s="0" t="s">
        <v>84</v>
      </c>
      <c r="W84" s="0" t="n">
        <v>1</v>
      </c>
      <c r="X84" s="0" t="n">
        <v>1</v>
      </c>
      <c r="Y84" s="7" t="s">
        <v>85</v>
      </c>
      <c r="Z84" s="0" t="s">
        <v>86</v>
      </c>
      <c r="AA84" s="5" t="n">
        <v>45587</v>
      </c>
    </row>
    <row r="85" customFormat="false" ht="30" hidden="false" customHeight="false" outlineLevel="0" collapsed="false">
      <c r="A85" s="0" t="n">
        <v>2024</v>
      </c>
      <c r="B85" s="5" t="n">
        <v>45474</v>
      </c>
      <c r="C85" s="5" t="n">
        <v>45565</v>
      </c>
      <c r="D85" s="6" t="s">
        <v>92</v>
      </c>
      <c r="E85" s="6" t="s">
        <v>92</v>
      </c>
      <c r="F85" s="0" t="s">
        <v>72</v>
      </c>
      <c r="G85" s="0" t="s">
        <v>73</v>
      </c>
      <c r="H85" s="7" t="s">
        <v>93</v>
      </c>
      <c r="I85" s="8" t="s">
        <v>94</v>
      </c>
      <c r="J85" s="7" t="s">
        <v>95</v>
      </c>
      <c r="K85" s="5" t="n">
        <v>45473</v>
      </c>
      <c r="L85" s="10" t="s">
        <v>77</v>
      </c>
      <c r="M85" s="10" t="s">
        <v>78</v>
      </c>
      <c r="N85" s="10" t="s">
        <v>79</v>
      </c>
      <c r="O85" s="10" t="s">
        <v>96</v>
      </c>
      <c r="P85" s="0" t="n">
        <v>1</v>
      </c>
      <c r="Q85" s="9" t="n">
        <v>67855.01</v>
      </c>
      <c r="R85" s="0" t="s">
        <v>81</v>
      </c>
      <c r="S85" s="0" t="n">
        <v>1</v>
      </c>
      <c r="T85" s="0" t="s">
        <v>82</v>
      </c>
      <c r="U85" s="0" t="s">
        <v>83</v>
      </c>
      <c r="V85" s="0" t="s">
        <v>84</v>
      </c>
      <c r="W85" s="0" t="n">
        <v>1</v>
      </c>
      <c r="X85" s="0" t="n">
        <v>1</v>
      </c>
      <c r="Y85" s="7" t="s">
        <v>85</v>
      </c>
      <c r="Z85" s="0" t="s">
        <v>86</v>
      </c>
      <c r="AA85" s="5" t="n">
        <v>45587</v>
      </c>
    </row>
    <row r="86" customFormat="false" ht="30" hidden="false" customHeight="false" outlineLevel="0" collapsed="false">
      <c r="A86" s="0" t="n">
        <v>2024</v>
      </c>
      <c r="B86" s="5" t="n">
        <v>45474</v>
      </c>
      <c r="C86" s="5" t="n">
        <v>45565</v>
      </c>
      <c r="D86" s="6" t="s">
        <v>91</v>
      </c>
      <c r="E86" s="6" t="s">
        <v>91</v>
      </c>
      <c r="F86" s="0" t="s">
        <v>72</v>
      </c>
      <c r="G86" s="0" t="s">
        <v>73</v>
      </c>
      <c r="H86" s="7" t="s">
        <v>88</v>
      </c>
      <c r="I86" s="8" t="s">
        <v>89</v>
      </c>
      <c r="J86" s="7" t="s">
        <v>90</v>
      </c>
      <c r="K86" s="5" t="n">
        <v>45473</v>
      </c>
      <c r="L86" s="0" t="s">
        <v>77</v>
      </c>
      <c r="M86" s="0" t="s">
        <v>78</v>
      </c>
      <c r="N86" s="0" t="s">
        <v>79</v>
      </c>
      <c r="O86" s="10" t="s">
        <v>80</v>
      </c>
      <c r="P86" s="0" t="n">
        <v>1</v>
      </c>
      <c r="Q86" s="9" t="n">
        <v>542.85</v>
      </c>
      <c r="R86" s="0" t="s">
        <v>81</v>
      </c>
      <c r="S86" s="0" t="n">
        <v>1</v>
      </c>
      <c r="T86" s="0" t="s">
        <v>82</v>
      </c>
      <c r="U86" s="0" t="s">
        <v>83</v>
      </c>
      <c r="V86" s="0" t="s">
        <v>84</v>
      </c>
      <c r="W86" s="0" t="n">
        <v>1</v>
      </c>
      <c r="X86" s="0" t="n">
        <v>1</v>
      </c>
      <c r="Y86" s="7" t="s">
        <v>85</v>
      </c>
      <c r="Z86" s="0" t="s">
        <v>86</v>
      </c>
      <c r="AA86" s="5" t="n">
        <v>45587</v>
      </c>
    </row>
    <row r="87" customFormat="false" ht="30" hidden="false" customHeight="false" outlineLevel="0" collapsed="false">
      <c r="A87" s="0" t="n">
        <v>2024</v>
      </c>
      <c r="B87" s="5" t="n">
        <v>45474</v>
      </c>
      <c r="C87" s="5" t="n">
        <v>45565</v>
      </c>
      <c r="D87" s="6" t="s">
        <v>92</v>
      </c>
      <c r="E87" s="6" t="s">
        <v>92</v>
      </c>
      <c r="F87" s="0" t="s">
        <v>72</v>
      </c>
      <c r="G87" s="0" t="s">
        <v>73</v>
      </c>
      <c r="H87" s="7" t="s">
        <v>93</v>
      </c>
      <c r="I87" s="8" t="s">
        <v>94</v>
      </c>
      <c r="J87" s="7" t="s">
        <v>95</v>
      </c>
      <c r="K87" s="5" t="n">
        <v>45473</v>
      </c>
      <c r="L87" s="10" t="s">
        <v>77</v>
      </c>
      <c r="M87" s="10" t="s">
        <v>78</v>
      </c>
      <c r="N87" s="10" t="s">
        <v>79</v>
      </c>
      <c r="O87" s="10" t="s">
        <v>96</v>
      </c>
      <c r="P87" s="0" t="n">
        <v>1</v>
      </c>
      <c r="Q87" s="9" t="n">
        <v>542.85</v>
      </c>
      <c r="R87" s="0" t="s">
        <v>81</v>
      </c>
      <c r="S87" s="0" t="n">
        <v>1</v>
      </c>
      <c r="T87" s="0" t="s">
        <v>82</v>
      </c>
      <c r="U87" s="0" t="s">
        <v>83</v>
      </c>
      <c r="V87" s="0" t="s">
        <v>84</v>
      </c>
      <c r="W87" s="0" t="n">
        <v>1</v>
      </c>
      <c r="X87" s="0" t="n">
        <v>1</v>
      </c>
      <c r="Y87" s="7" t="s">
        <v>85</v>
      </c>
      <c r="Z87" s="0" t="s">
        <v>86</v>
      </c>
      <c r="AA87" s="5" t="n">
        <v>45587</v>
      </c>
    </row>
    <row r="88" customFormat="false" ht="45" hidden="false" customHeight="false" outlineLevel="0" collapsed="false">
      <c r="A88" s="0" t="n">
        <v>2024</v>
      </c>
      <c r="B88" s="5" t="n">
        <v>45474</v>
      </c>
      <c r="C88" s="5" t="n">
        <v>45565</v>
      </c>
      <c r="D88" s="6" t="s">
        <v>116</v>
      </c>
      <c r="E88" s="6" t="s">
        <v>116</v>
      </c>
      <c r="F88" s="0" t="s">
        <v>72</v>
      </c>
      <c r="G88" s="0" t="s">
        <v>73</v>
      </c>
      <c r="H88" s="7" t="s">
        <v>88</v>
      </c>
      <c r="I88" s="8" t="s">
        <v>89</v>
      </c>
      <c r="J88" s="7" t="s">
        <v>90</v>
      </c>
      <c r="K88" s="5" t="n">
        <v>45473</v>
      </c>
      <c r="L88" s="0" t="s">
        <v>77</v>
      </c>
      <c r="M88" s="0" t="s">
        <v>78</v>
      </c>
      <c r="N88" s="0" t="s">
        <v>79</v>
      </c>
      <c r="O88" s="10" t="s">
        <v>80</v>
      </c>
      <c r="P88" s="0" t="n">
        <v>1</v>
      </c>
      <c r="Q88" s="9" t="n">
        <v>542.85</v>
      </c>
      <c r="R88" s="0" t="s">
        <v>81</v>
      </c>
      <c r="S88" s="0" t="n">
        <v>1</v>
      </c>
      <c r="T88" s="0" t="s">
        <v>82</v>
      </c>
      <c r="U88" s="0" t="s">
        <v>83</v>
      </c>
      <c r="V88" s="0" t="s">
        <v>84</v>
      </c>
      <c r="W88" s="0" t="n">
        <v>1</v>
      </c>
      <c r="X88" s="0" t="n">
        <v>1</v>
      </c>
      <c r="Y88" s="7" t="s">
        <v>85</v>
      </c>
      <c r="Z88" s="0" t="s">
        <v>86</v>
      </c>
      <c r="AA88" s="5" t="n">
        <v>45587</v>
      </c>
    </row>
    <row r="89" customFormat="false" ht="30" hidden="false" customHeight="false" outlineLevel="0" collapsed="false">
      <c r="A89" s="0" t="n">
        <v>2024</v>
      </c>
      <c r="B89" s="5" t="n">
        <v>45474</v>
      </c>
      <c r="C89" s="5" t="n">
        <v>45565</v>
      </c>
      <c r="D89" s="6" t="s">
        <v>92</v>
      </c>
      <c r="E89" s="6" t="s">
        <v>92</v>
      </c>
      <c r="F89" s="0" t="s">
        <v>72</v>
      </c>
      <c r="G89" s="0" t="s">
        <v>73</v>
      </c>
      <c r="H89" s="7" t="s">
        <v>93</v>
      </c>
      <c r="I89" s="8" t="s">
        <v>94</v>
      </c>
      <c r="J89" s="7" t="s">
        <v>95</v>
      </c>
      <c r="K89" s="5" t="n">
        <v>45473</v>
      </c>
      <c r="L89" s="10" t="s">
        <v>77</v>
      </c>
      <c r="M89" s="10" t="s">
        <v>78</v>
      </c>
      <c r="N89" s="10" t="s">
        <v>79</v>
      </c>
      <c r="O89" s="10" t="s">
        <v>96</v>
      </c>
      <c r="P89" s="0" t="n">
        <v>1</v>
      </c>
      <c r="Q89" s="9" t="n">
        <v>542.85</v>
      </c>
      <c r="R89" s="0" t="s">
        <v>81</v>
      </c>
      <c r="S89" s="0" t="n">
        <v>1</v>
      </c>
      <c r="T89" s="0" t="s">
        <v>82</v>
      </c>
      <c r="U89" s="0" t="s">
        <v>83</v>
      </c>
      <c r="V89" s="0" t="s">
        <v>84</v>
      </c>
      <c r="W89" s="0" t="n">
        <v>1</v>
      </c>
      <c r="X89" s="0" t="n">
        <v>1</v>
      </c>
      <c r="Y89" s="7" t="s">
        <v>85</v>
      </c>
      <c r="Z89" s="0" t="s">
        <v>86</v>
      </c>
      <c r="AA89" s="5" t="n">
        <v>45587</v>
      </c>
    </row>
    <row r="90" customFormat="false" ht="30" hidden="false" customHeight="false" outlineLevel="0" collapsed="false">
      <c r="A90" s="0" t="n">
        <v>2024</v>
      </c>
      <c r="B90" s="5" t="n">
        <v>45474</v>
      </c>
      <c r="C90" s="5" t="n">
        <v>45565</v>
      </c>
      <c r="D90" s="6" t="s">
        <v>91</v>
      </c>
      <c r="E90" s="6" t="s">
        <v>91</v>
      </c>
      <c r="F90" s="0" t="s">
        <v>72</v>
      </c>
      <c r="G90" s="0" t="s">
        <v>73</v>
      </c>
      <c r="H90" s="7" t="s">
        <v>88</v>
      </c>
      <c r="I90" s="8" t="s">
        <v>89</v>
      </c>
      <c r="J90" s="7" t="s">
        <v>90</v>
      </c>
      <c r="K90" s="5" t="n">
        <v>45473</v>
      </c>
      <c r="L90" s="0" t="s">
        <v>77</v>
      </c>
      <c r="M90" s="0" t="s">
        <v>78</v>
      </c>
      <c r="N90" s="0" t="s">
        <v>79</v>
      </c>
      <c r="O90" s="10" t="s">
        <v>80</v>
      </c>
      <c r="P90" s="0" t="n">
        <v>1</v>
      </c>
      <c r="Q90" s="9" t="n">
        <v>707.07</v>
      </c>
      <c r="R90" s="0" t="s">
        <v>81</v>
      </c>
      <c r="S90" s="0" t="n">
        <v>1</v>
      </c>
      <c r="T90" s="0" t="s">
        <v>82</v>
      </c>
      <c r="U90" s="0" t="s">
        <v>83</v>
      </c>
      <c r="V90" s="0" t="s">
        <v>84</v>
      </c>
      <c r="W90" s="0" t="n">
        <v>1</v>
      </c>
      <c r="X90" s="0" t="n">
        <v>1</v>
      </c>
      <c r="Y90" s="7" t="s">
        <v>85</v>
      </c>
      <c r="Z90" s="0" t="s">
        <v>86</v>
      </c>
      <c r="AA90" s="5" t="n">
        <v>45587</v>
      </c>
    </row>
    <row r="91" customFormat="false" ht="15" hidden="false" customHeight="false" outlineLevel="0" collapsed="false">
      <c r="A91" s="0" t="n">
        <v>2024</v>
      </c>
      <c r="B91" s="5" t="n">
        <v>45474</v>
      </c>
      <c r="C91" s="5" t="n">
        <v>45565</v>
      </c>
      <c r="D91" s="6" t="s">
        <v>71</v>
      </c>
      <c r="E91" s="6" t="s">
        <v>71</v>
      </c>
      <c r="F91" s="0" t="s">
        <v>72</v>
      </c>
      <c r="G91" s="0" t="s">
        <v>73</v>
      </c>
      <c r="H91" s="7" t="s">
        <v>74</v>
      </c>
      <c r="I91" s="8" t="s">
        <v>75</v>
      </c>
      <c r="J91" s="7" t="s">
        <v>76</v>
      </c>
      <c r="K91" s="5" t="n">
        <v>45473</v>
      </c>
      <c r="L91" s="10" t="s">
        <v>77</v>
      </c>
      <c r="M91" s="10" t="s">
        <v>78</v>
      </c>
      <c r="N91" s="10" t="s">
        <v>79</v>
      </c>
      <c r="O91" s="10" t="s">
        <v>80</v>
      </c>
      <c r="P91" s="0" t="n">
        <v>1</v>
      </c>
      <c r="Q91" s="9" t="n">
        <v>542.85</v>
      </c>
      <c r="R91" s="0" t="s">
        <v>81</v>
      </c>
      <c r="S91" s="0" t="n">
        <v>1</v>
      </c>
      <c r="T91" s="0" t="s">
        <v>82</v>
      </c>
      <c r="U91" s="0" t="s">
        <v>83</v>
      </c>
      <c r="V91" s="0" t="s">
        <v>84</v>
      </c>
      <c r="W91" s="0" t="n">
        <v>1</v>
      </c>
      <c r="X91" s="0" t="n">
        <v>1</v>
      </c>
      <c r="Y91" s="7" t="s">
        <v>85</v>
      </c>
      <c r="Z91" s="0" t="s">
        <v>86</v>
      </c>
      <c r="AA91" s="5" t="n">
        <v>45587</v>
      </c>
    </row>
    <row r="92" customFormat="false" ht="30" hidden="false" customHeight="false" outlineLevel="0" collapsed="false">
      <c r="A92" s="0" t="n">
        <v>2024</v>
      </c>
      <c r="B92" s="5" t="n">
        <v>45474</v>
      </c>
      <c r="C92" s="5" t="n">
        <v>45565</v>
      </c>
      <c r="D92" s="6" t="s">
        <v>91</v>
      </c>
      <c r="E92" s="6" t="s">
        <v>91</v>
      </c>
      <c r="F92" s="0" t="s">
        <v>72</v>
      </c>
      <c r="G92" s="0" t="s">
        <v>73</v>
      </c>
      <c r="H92" s="7" t="s">
        <v>88</v>
      </c>
      <c r="I92" s="8" t="s">
        <v>89</v>
      </c>
      <c r="J92" s="7" t="s">
        <v>90</v>
      </c>
      <c r="K92" s="5" t="n">
        <v>45473</v>
      </c>
      <c r="L92" s="0" t="s">
        <v>77</v>
      </c>
      <c r="M92" s="0" t="s">
        <v>78</v>
      </c>
      <c r="N92" s="0" t="s">
        <v>79</v>
      </c>
      <c r="O92" s="10" t="s">
        <v>80</v>
      </c>
      <c r="P92" s="0" t="n">
        <v>1</v>
      </c>
      <c r="Q92" s="9" t="n">
        <v>594.48</v>
      </c>
      <c r="R92" s="0" t="s">
        <v>81</v>
      </c>
      <c r="S92" s="0" t="n">
        <v>1</v>
      </c>
      <c r="T92" s="0" t="s">
        <v>82</v>
      </c>
      <c r="U92" s="0" t="s">
        <v>83</v>
      </c>
      <c r="V92" s="0" t="s">
        <v>84</v>
      </c>
      <c r="W92" s="0" t="n">
        <v>1</v>
      </c>
      <c r="X92" s="0" t="n">
        <v>1</v>
      </c>
      <c r="Y92" s="7" t="s">
        <v>85</v>
      </c>
      <c r="Z92" s="0" t="s">
        <v>86</v>
      </c>
      <c r="AA92" s="5" t="n">
        <v>45587</v>
      </c>
    </row>
    <row r="93" customFormat="false" ht="30" hidden="false" customHeight="false" outlineLevel="0" collapsed="false">
      <c r="A93" s="0" t="n">
        <v>2024</v>
      </c>
      <c r="B93" s="5" t="n">
        <v>45474</v>
      </c>
      <c r="C93" s="5" t="n">
        <v>45565</v>
      </c>
      <c r="D93" s="6" t="s">
        <v>102</v>
      </c>
      <c r="E93" s="6" t="s">
        <v>102</v>
      </c>
      <c r="F93" s="0" t="s">
        <v>72</v>
      </c>
      <c r="G93" s="0" t="s">
        <v>73</v>
      </c>
      <c r="H93" s="7" t="s">
        <v>103</v>
      </c>
      <c r="I93" s="8" t="s">
        <v>104</v>
      </c>
      <c r="J93" s="7" t="s">
        <v>90</v>
      </c>
      <c r="K93" s="5" t="n">
        <v>45473</v>
      </c>
      <c r="L93" s="10" t="s">
        <v>77</v>
      </c>
      <c r="M93" s="10" t="s">
        <v>78</v>
      </c>
      <c r="N93" s="10" t="s">
        <v>79</v>
      </c>
      <c r="O93" s="10" t="s">
        <v>107</v>
      </c>
      <c r="P93" s="0" t="n">
        <v>1</v>
      </c>
      <c r="Q93" s="9" t="n">
        <v>882.14</v>
      </c>
      <c r="R93" s="0" t="s">
        <v>81</v>
      </c>
      <c r="S93" s="0" t="n">
        <v>1</v>
      </c>
      <c r="T93" s="0" t="s">
        <v>82</v>
      </c>
      <c r="U93" s="0" t="s">
        <v>83</v>
      </c>
      <c r="V93" s="0" t="s">
        <v>84</v>
      </c>
      <c r="W93" s="0" t="n">
        <v>1</v>
      </c>
      <c r="X93" s="0" t="n">
        <v>1</v>
      </c>
      <c r="Y93" s="7" t="s">
        <v>85</v>
      </c>
      <c r="Z93" s="0" t="s">
        <v>86</v>
      </c>
      <c r="AA93" s="5" t="n">
        <v>45587</v>
      </c>
    </row>
    <row r="94" customFormat="false" ht="15" hidden="false" customHeight="false" outlineLevel="0" collapsed="false">
      <c r="A94" s="0" t="n">
        <v>2024</v>
      </c>
      <c r="B94" s="5" t="n">
        <v>45474</v>
      </c>
      <c r="C94" s="5" t="n">
        <v>45565</v>
      </c>
      <c r="D94" s="6" t="s">
        <v>105</v>
      </c>
      <c r="E94" s="6" t="s">
        <v>105</v>
      </c>
      <c r="F94" s="0" t="s">
        <v>72</v>
      </c>
      <c r="G94" s="0" t="s">
        <v>73</v>
      </c>
      <c r="H94" s="7" t="s">
        <v>106</v>
      </c>
      <c r="I94" s="8" t="s">
        <v>94</v>
      </c>
      <c r="J94" s="7" t="s">
        <v>95</v>
      </c>
      <c r="K94" s="5" t="n">
        <v>45473</v>
      </c>
      <c r="L94" s="0" t="s">
        <v>77</v>
      </c>
      <c r="M94" s="0" t="s">
        <v>78</v>
      </c>
      <c r="N94" s="0" t="s">
        <v>79</v>
      </c>
      <c r="O94" s="10" t="s">
        <v>80</v>
      </c>
      <c r="P94" s="0" t="n">
        <v>1</v>
      </c>
      <c r="Q94" s="9" t="n">
        <v>542.85</v>
      </c>
      <c r="R94" s="0" t="s">
        <v>81</v>
      </c>
      <c r="S94" s="0" t="n">
        <v>1</v>
      </c>
      <c r="T94" s="0" t="s">
        <v>82</v>
      </c>
      <c r="U94" s="0" t="s">
        <v>83</v>
      </c>
      <c r="V94" s="0" t="s">
        <v>84</v>
      </c>
      <c r="W94" s="0" t="n">
        <v>1</v>
      </c>
      <c r="X94" s="0" t="n">
        <v>1</v>
      </c>
      <c r="Y94" s="7" t="s">
        <v>85</v>
      </c>
      <c r="Z94" s="0" t="s">
        <v>86</v>
      </c>
      <c r="AA94" s="5" t="n">
        <v>45587</v>
      </c>
    </row>
    <row r="95" customFormat="false" ht="45" hidden="false" customHeight="false" outlineLevel="0" collapsed="false">
      <c r="A95" s="0" t="n">
        <v>2024</v>
      </c>
      <c r="B95" s="5" t="n">
        <v>45474</v>
      </c>
      <c r="C95" s="5" t="n">
        <v>45565</v>
      </c>
      <c r="D95" s="6" t="s">
        <v>117</v>
      </c>
      <c r="E95" s="6" t="s">
        <v>117</v>
      </c>
      <c r="F95" s="0" t="s">
        <v>72</v>
      </c>
      <c r="G95" s="0" t="s">
        <v>73</v>
      </c>
      <c r="H95" s="7" t="s">
        <v>88</v>
      </c>
      <c r="I95" s="8" t="s">
        <v>89</v>
      </c>
      <c r="J95" s="7" t="s">
        <v>90</v>
      </c>
      <c r="K95" s="5" t="n">
        <v>45473</v>
      </c>
      <c r="L95" s="10" t="s">
        <v>77</v>
      </c>
      <c r="M95" s="10" t="s">
        <v>78</v>
      </c>
      <c r="N95" s="10" t="s">
        <v>79</v>
      </c>
      <c r="O95" s="10" t="s">
        <v>80</v>
      </c>
      <c r="P95" s="0" t="n">
        <v>1</v>
      </c>
      <c r="Q95" s="9" t="n">
        <v>0</v>
      </c>
      <c r="R95" s="0" t="s">
        <v>81</v>
      </c>
      <c r="S95" s="0" t="n">
        <v>1</v>
      </c>
      <c r="T95" s="0" t="s">
        <v>82</v>
      </c>
      <c r="U95" s="0" t="s">
        <v>83</v>
      </c>
      <c r="V95" s="0" t="s">
        <v>84</v>
      </c>
      <c r="W95" s="0" t="n">
        <v>1</v>
      </c>
      <c r="X95" s="0" t="n">
        <v>1</v>
      </c>
      <c r="Y95" s="7" t="s">
        <v>85</v>
      </c>
      <c r="Z95" s="0" t="s">
        <v>86</v>
      </c>
      <c r="AA95" s="5" t="n">
        <v>45587</v>
      </c>
    </row>
    <row r="96" customFormat="false" ht="30" hidden="false" customHeight="false" outlineLevel="0" collapsed="false">
      <c r="A96" s="0" t="n">
        <v>2024</v>
      </c>
      <c r="B96" s="5" t="n">
        <v>45474</v>
      </c>
      <c r="C96" s="5" t="n">
        <v>45565</v>
      </c>
      <c r="D96" s="6" t="s">
        <v>91</v>
      </c>
      <c r="E96" s="6" t="s">
        <v>91</v>
      </c>
      <c r="F96" s="0" t="s">
        <v>72</v>
      </c>
      <c r="G96" s="0" t="s">
        <v>73</v>
      </c>
      <c r="H96" s="7" t="s">
        <v>88</v>
      </c>
      <c r="I96" s="8" t="s">
        <v>89</v>
      </c>
      <c r="J96" s="7" t="s">
        <v>90</v>
      </c>
      <c r="K96" s="5" t="n">
        <v>45473</v>
      </c>
      <c r="L96" s="0" t="s">
        <v>77</v>
      </c>
      <c r="M96" s="0" t="s">
        <v>78</v>
      </c>
      <c r="N96" s="0" t="s">
        <v>79</v>
      </c>
      <c r="O96" s="10" t="s">
        <v>80</v>
      </c>
      <c r="P96" s="0" t="n">
        <v>1</v>
      </c>
      <c r="Q96" s="9" t="n">
        <v>1545.31</v>
      </c>
      <c r="R96" s="0" t="s">
        <v>81</v>
      </c>
      <c r="S96" s="0" t="n">
        <v>1</v>
      </c>
      <c r="T96" s="0" t="s">
        <v>82</v>
      </c>
      <c r="U96" s="0" t="s">
        <v>83</v>
      </c>
      <c r="V96" s="0" t="s">
        <v>84</v>
      </c>
      <c r="W96" s="0" t="n">
        <v>1</v>
      </c>
      <c r="X96" s="0" t="n">
        <v>1</v>
      </c>
      <c r="Y96" s="7" t="s">
        <v>85</v>
      </c>
      <c r="Z96" s="0" t="s">
        <v>86</v>
      </c>
      <c r="AA96" s="5" t="n">
        <v>45587</v>
      </c>
    </row>
    <row r="97" customFormat="false" ht="30" hidden="false" customHeight="false" outlineLevel="0" collapsed="false">
      <c r="A97" s="0" t="n">
        <v>2024</v>
      </c>
      <c r="B97" s="5" t="n">
        <v>45474</v>
      </c>
      <c r="C97" s="5" t="n">
        <v>45565</v>
      </c>
      <c r="D97" s="6" t="s">
        <v>102</v>
      </c>
      <c r="E97" s="6" t="s">
        <v>102</v>
      </c>
      <c r="F97" s="0" t="s">
        <v>72</v>
      </c>
      <c r="G97" s="0" t="s">
        <v>73</v>
      </c>
      <c r="H97" s="7" t="s">
        <v>103</v>
      </c>
      <c r="I97" s="8" t="s">
        <v>104</v>
      </c>
      <c r="J97" s="7" t="s">
        <v>90</v>
      </c>
      <c r="K97" s="5" t="n">
        <v>45473</v>
      </c>
      <c r="L97" s="10" t="s">
        <v>77</v>
      </c>
      <c r="M97" s="10" t="s">
        <v>78</v>
      </c>
      <c r="N97" s="10" t="s">
        <v>79</v>
      </c>
      <c r="O97" s="10" t="s">
        <v>107</v>
      </c>
      <c r="P97" s="0" t="n">
        <v>1</v>
      </c>
      <c r="Q97" s="9" t="n">
        <v>7192.72</v>
      </c>
      <c r="R97" s="0" t="s">
        <v>81</v>
      </c>
      <c r="S97" s="0" t="n">
        <v>1</v>
      </c>
      <c r="T97" s="0" t="s">
        <v>82</v>
      </c>
      <c r="U97" s="0" t="s">
        <v>83</v>
      </c>
      <c r="V97" s="0" t="s">
        <v>84</v>
      </c>
      <c r="W97" s="0" t="n">
        <v>1</v>
      </c>
      <c r="X97" s="0" t="n">
        <v>1</v>
      </c>
      <c r="Y97" s="7" t="s">
        <v>85</v>
      </c>
      <c r="Z97" s="0" t="s">
        <v>86</v>
      </c>
      <c r="AA97" s="5" t="n">
        <v>45587</v>
      </c>
    </row>
    <row r="98" customFormat="false" ht="15" hidden="false" customHeight="false" outlineLevel="0" collapsed="false">
      <c r="A98" s="0" t="n">
        <v>2024</v>
      </c>
      <c r="B98" s="5" t="n">
        <v>45474</v>
      </c>
      <c r="C98" s="5" t="n">
        <v>45565</v>
      </c>
      <c r="D98" s="6" t="s">
        <v>71</v>
      </c>
      <c r="E98" s="6" t="s">
        <v>71</v>
      </c>
      <c r="F98" s="0" t="s">
        <v>72</v>
      </c>
      <c r="G98" s="0" t="s">
        <v>73</v>
      </c>
      <c r="H98" s="7" t="s">
        <v>74</v>
      </c>
      <c r="I98" s="8" t="s">
        <v>75</v>
      </c>
      <c r="J98" s="7" t="s">
        <v>76</v>
      </c>
      <c r="K98" s="5" t="n">
        <v>45473</v>
      </c>
      <c r="L98" s="0" t="s">
        <v>77</v>
      </c>
      <c r="M98" s="0" t="s">
        <v>78</v>
      </c>
      <c r="N98" s="0" t="s">
        <v>79</v>
      </c>
      <c r="O98" s="10" t="s">
        <v>80</v>
      </c>
      <c r="P98" s="0" t="n">
        <v>1</v>
      </c>
      <c r="Q98" s="9" t="n">
        <v>5157.06</v>
      </c>
      <c r="R98" s="0" t="s">
        <v>81</v>
      </c>
      <c r="S98" s="0" t="n">
        <v>1</v>
      </c>
      <c r="T98" s="0" t="s">
        <v>82</v>
      </c>
      <c r="U98" s="0" t="s">
        <v>83</v>
      </c>
      <c r="V98" s="0" t="s">
        <v>84</v>
      </c>
      <c r="W98" s="0" t="n">
        <v>1</v>
      </c>
      <c r="X98" s="0" t="n">
        <v>1</v>
      </c>
      <c r="Y98" s="7" t="s">
        <v>85</v>
      </c>
      <c r="Z98" s="0" t="s">
        <v>86</v>
      </c>
      <c r="AA98" s="5" t="n">
        <v>45587</v>
      </c>
    </row>
    <row r="99" customFormat="false" ht="15" hidden="false" customHeight="false" outlineLevel="0" collapsed="false">
      <c r="A99" s="0" t="n">
        <v>2024</v>
      </c>
      <c r="B99" s="5" t="n">
        <v>45474</v>
      </c>
      <c r="C99" s="5" t="n">
        <v>45565</v>
      </c>
      <c r="D99" s="6" t="s">
        <v>71</v>
      </c>
      <c r="E99" s="6" t="s">
        <v>71</v>
      </c>
      <c r="F99" s="0" t="s">
        <v>72</v>
      </c>
      <c r="G99" s="0" t="s">
        <v>73</v>
      </c>
      <c r="H99" s="7" t="s">
        <v>74</v>
      </c>
      <c r="I99" s="8" t="s">
        <v>75</v>
      </c>
      <c r="J99" s="7" t="s">
        <v>76</v>
      </c>
      <c r="K99" s="5" t="n">
        <v>45473</v>
      </c>
      <c r="L99" s="10" t="s">
        <v>77</v>
      </c>
      <c r="M99" s="10" t="s">
        <v>78</v>
      </c>
      <c r="N99" s="10" t="s">
        <v>79</v>
      </c>
      <c r="O99" s="10" t="s">
        <v>80</v>
      </c>
      <c r="P99" s="0" t="n">
        <v>1</v>
      </c>
      <c r="Q99" s="9" t="n">
        <v>3867.8</v>
      </c>
      <c r="R99" s="0" t="s">
        <v>81</v>
      </c>
      <c r="S99" s="0" t="n">
        <v>1</v>
      </c>
      <c r="T99" s="0" t="s">
        <v>82</v>
      </c>
      <c r="U99" s="0" t="s">
        <v>83</v>
      </c>
      <c r="V99" s="0" t="s">
        <v>84</v>
      </c>
      <c r="W99" s="0" t="n">
        <v>1</v>
      </c>
      <c r="X99" s="0" t="n">
        <v>1</v>
      </c>
      <c r="Y99" s="7" t="s">
        <v>85</v>
      </c>
      <c r="Z99" s="0" t="s">
        <v>86</v>
      </c>
      <c r="AA99" s="5" t="n">
        <v>45587</v>
      </c>
    </row>
    <row r="100" customFormat="false" ht="30" hidden="false" customHeight="false" outlineLevel="0" collapsed="false">
      <c r="A100" s="0" t="n">
        <v>2024</v>
      </c>
      <c r="B100" s="5" t="n">
        <v>45474</v>
      </c>
      <c r="C100" s="5" t="n">
        <v>45565</v>
      </c>
      <c r="D100" s="6" t="s">
        <v>91</v>
      </c>
      <c r="E100" s="6" t="s">
        <v>91</v>
      </c>
      <c r="F100" s="0" t="s">
        <v>72</v>
      </c>
      <c r="G100" s="0" t="s">
        <v>73</v>
      </c>
      <c r="H100" s="7" t="s">
        <v>88</v>
      </c>
      <c r="I100" s="8" t="s">
        <v>89</v>
      </c>
      <c r="J100" s="7" t="s">
        <v>90</v>
      </c>
      <c r="K100" s="5" t="n">
        <v>45473</v>
      </c>
      <c r="L100" s="0" t="s">
        <v>77</v>
      </c>
      <c r="M100" s="0" t="s">
        <v>78</v>
      </c>
      <c r="N100" s="0" t="s">
        <v>79</v>
      </c>
      <c r="O100" s="10" t="s">
        <v>80</v>
      </c>
      <c r="P100" s="0" t="n">
        <v>1</v>
      </c>
      <c r="Q100" s="9" t="n">
        <v>542.85</v>
      </c>
      <c r="R100" s="0" t="s">
        <v>81</v>
      </c>
      <c r="S100" s="0" t="n">
        <v>1</v>
      </c>
      <c r="T100" s="0" t="s">
        <v>82</v>
      </c>
      <c r="U100" s="0" t="s">
        <v>83</v>
      </c>
      <c r="V100" s="0" t="s">
        <v>84</v>
      </c>
      <c r="W100" s="0" t="n">
        <v>1</v>
      </c>
      <c r="X100" s="0" t="n">
        <v>1</v>
      </c>
      <c r="Y100" s="7" t="s">
        <v>85</v>
      </c>
      <c r="Z100" s="0" t="s">
        <v>86</v>
      </c>
      <c r="AA100" s="5" t="n">
        <v>45587</v>
      </c>
    </row>
    <row r="101" customFormat="false" ht="30" hidden="false" customHeight="false" outlineLevel="0" collapsed="false">
      <c r="A101" s="0" t="n">
        <v>2024</v>
      </c>
      <c r="B101" s="5" t="n">
        <v>45474</v>
      </c>
      <c r="C101" s="5" t="n">
        <v>45565</v>
      </c>
      <c r="D101" s="6" t="s">
        <v>109</v>
      </c>
      <c r="E101" s="6" t="s">
        <v>109</v>
      </c>
      <c r="F101" s="0" t="s">
        <v>72</v>
      </c>
      <c r="G101" s="0" t="s">
        <v>73</v>
      </c>
      <c r="H101" s="7" t="s">
        <v>74</v>
      </c>
      <c r="I101" s="8" t="s">
        <v>75</v>
      </c>
      <c r="J101" s="7" t="s">
        <v>76</v>
      </c>
      <c r="K101" s="5" t="n">
        <v>45473</v>
      </c>
      <c r="L101" s="10" t="s">
        <v>77</v>
      </c>
      <c r="M101" s="10" t="s">
        <v>78</v>
      </c>
      <c r="N101" s="10" t="s">
        <v>79</v>
      </c>
      <c r="O101" s="10" t="s">
        <v>80</v>
      </c>
      <c r="P101" s="0" t="n">
        <v>1</v>
      </c>
      <c r="Q101" s="9" t="n">
        <v>542.85</v>
      </c>
      <c r="R101" s="0" t="s">
        <v>81</v>
      </c>
      <c r="S101" s="0" t="n">
        <v>1</v>
      </c>
      <c r="T101" s="0" t="s">
        <v>82</v>
      </c>
      <c r="U101" s="0" t="s">
        <v>83</v>
      </c>
      <c r="V101" s="0" t="s">
        <v>84</v>
      </c>
      <c r="W101" s="0" t="n">
        <v>1</v>
      </c>
      <c r="X101" s="0" t="n">
        <v>1</v>
      </c>
      <c r="Y101" s="7" t="s">
        <v>85</v>
      </c>
      <c r="Z101" s="0" t="s">
        <v>86</v>
      </c>
      <c r="AA101" s="5" t="n">
        <v>45587</v>
      </c>
    </row>
    <row r="102" customFormat="false" ht="15" hidden="false" customHeight="false" outlineLevel="0" collapsed="false">
      <c r="A102" s="0" t="n">
        <v>2024</v>
      </c>
      <c r="B102" s="5" t="n">
        <v>45474</v>
      </c>
      <c r="C102" s="5" t="n">
        <v>45565</v>
      </c>
      <c r="D102" s="6" t="s">
        <v>71</v>
      </c>
      <c r="E102" s="6" t="s">
        <v>71</v>
      </c>
      <c r="F102" s="0" t="s">
        <v>72</v>
      </c>
      <c r="G102" s="0" t="s">
        <v>73</v>
      </c>
      <c r="H102" s="7" t="s">
        <v>74</v>
      </c>
      <c r="I102" s="8" t="s">
        <v>75</v>
      </c>
      <c r="J102" s="7" t="s">
        <v>76</v>
      </c>
      <c r="K102" s="5" t="n">
        <v>45473</v>
      </c>
      <c r="L102" s="0" t="s">
        <v>77</v>
      </c>
      <c r="M102" s="0" t="s">
        <v>78</v>
      </c>
      <c r="N102" s="0" t="s">
        <v>79</v>
      </c>
      <c r="O102" s="10" t="s">
        <v>80</v>
      </c>
      <c r="P102" s="0" t="n">
        <v>1</v>
      </c>
      <c r="Q102" s="9" t="n">
        <v>1289.26</v>
      </c>
      <c r="R102" s="0" t="s">
        <v>81</v>
      </c>
      <c r="S102" s="0" t="n">
        <v>1</v>
      </c>
      <c r="T102" s="0" t="s">
        <v>82</v>
      </c>
      <c r="U102" s="0" t="s">
        <v>83</v>
      </c>
      <c r="V102" s="0" t="s">
        <v>84</v>
      </c>
      <c r="W102" s="0" t="n">
        <v>1</v>
      </c>
      <c r="X102" s="0" t="n">
        <v>1</v>
      </c>
      <c r="Y102" s="7" t="s">
        <v>85</v>
      </c>
      <c r="Z102" s="0" t="s">
        <v>86</v>
      </c>
      <c r="AA102" s="5" t="n">
        <v>45587</v>
      </c>
    </row>
    <row r="103" customFormat="false" ht="30" hidden="false" customHeight="false" outlineLevel="0" collapsed="false">
      <c r="A103" s="0" t="n">
        <v>2024</v>
      </c>
      <c r="B103" s="5" t="n">
        <v>45474</v>
      </c>
      <c r="C103" s="5" t="n">
        <v>45565</v>
      </c>
      <c r="D103" s="6" t="s">
        <v>98</v>
      </c>
      <c r="E103" s="6" t="s">
        <v>98</v>
      </c>
      <c r="F103" s="0" t="s">
        <v>72</v>
      </c>
      <c r="G103" s="0" t="s">
        <v>73</v>
      </c>
      <c r="H103" s="7" t="s">
        <v>99</v>
      </c>
      <c r="I103" s="8" t="s">
        <v>100</v>
      </c>
      <c r="J103" s="7" t="s">
        <v>101</v>
      </c>
      <c r="K103" s="5" t="n">
        <v>45473</v>
      </c>
      <c r="L103" s="10" t="s">
        <v>77</v>
      </c>
      <c r="M103" s="10" t="s">
        <v>78</v>
      </c>
      <c r="N103" s="10" t="s">
        <v>79</v>
      </c>
      <c r="O103" s="10" t="s">
        <v>80</v>
      </c>
      <c r="P103" s="0" t="n">
        <v>1</v>
      </c>
      <c r="Q103" s="9" t="n">
        <v>33757.88</v>
      </c>
      <c r="R103" s="0" t="s">
        <v>81</v>
      </c>
      <c r="S103" s="0" t="n">
        <v>1</v>
      </c>
      <c r="T103" s="0" t="s">
        <v>82</v>
      </c>
      <c r="U103" s="0" t="s">
        <v>83</v>
      </c>
      <c r="V103" s="0" t="s">
        <v>84</v>
      </c>
      <c r="W103" s="0" t="n">
        <v>1</v>
      </c>
      <c r="X103" s="0" t="n">
        <v>1</v>
      </c>
      <c r="Y103" s="7" t="s">
        <v>85</v>
      </c>
      <c r="Z103" s="0" t="s">
        <v>86</v>
      </c>
      <c r="AA103" s="5" t="n">
        <v>45587</v>
      </c>
    </row>
    <row r="104" customFormat="false" ht="30" hidden="false" customHeight="false" outlineLevel="0" collapsed="false">
      <c r="A104" s="0" t="n">
        <v>2024</v>
      </c>
      <c r="B104" s="5" t="n">
        <v>45474</v>
      </c>
      <c r="C104" s="5" t="n">
        <v>45565</v>
      </c>
      <c r="D104" s="6" t="s">
        <v>91</v>
      </c>
      <c r="E104" s="6" t="s">
        <v>91</v>
      </c>
      <c r="F104" s="0" t="s">
        <v>72</v>
      </c>
      <c r="G104" s="0" t="s">
        <v>73</v>
      </c>
      <c r="H104" s="7" t="s">
        <v>88</v>
      </c>
      <c r="I104" s="8" t="s">
        <v>89</v>
      </c>
      <c r="J104" s="7" t="s">
        <v>90</v>
      </c>
      <c r="K104" s="5" t="n">
        <v>45473</v>
      </c>
      <c r="L104" s="0" t="s">
        <v>77</v>
      </c>
      <c r="M104" s="0" t="s">
        <v>78</v>
      </c>
      <c r="N104" s="0" t="s">
        <v>79</v>
      </c>
      <c r="O104" s="10" t="s">
        <v>80</v>
      </c>
      <c r="P104" s="0" t="n">
        <v>1</v>
      </c>
      <c r="Q104" s="9" t="n">
        <v>542.85</v>
      </c>
      <c r="R104" s="0" t="s">
        <v>81</v>
      </c>
      <c r="S104" s="0" t="n">
        <v>1</v>
      </c>
      <c r="T104" s="0" t="s">
        <v>82</v>
      </c>
      <c r="U104" s="0" t="s">
        <v>83</v>
      </c>
      <c r="V104" s="0" t="s">
        <v>84</v>
      </c>
      <c r="W104" s="0" t="n">
        <v>1</v>
      </c>
      <c r="X104" s="0" t="n">
        <v>1</v>
      </c>
      <c r="Y104" s="7" t="s">
        <v>85</v>
      </c>
      <c r="Z104" s="0" t="s">
        <v>86</v>
      </c>
      <c r="AA104" s="5" t="n">
        <v>45587</v>
      </c>
    </row>
    <row r="105" customFormat="false" ht="30" hidden="false" customHeight="false" outlineLevel="0" collapsed="false">
      <c r="A105" s="0" t="n">
        <v>2024</v>
      </c>
      <c r="B105" s="5" t="n">
        <v>45474</v>
      </c>
      <c r="C105" s="5" t="n">
        <v>45565</v>
      </c>
      <c r="D105" s="6" t="s">
        <v>92</v>
      </c>
      <c r="E105" s="6" t="s">
        <v>92</v>
      </c>
      <c r="F105" s="0" t="s">
        <v>72</v>
      </c>
      <c r="G105" s="0" t="s">
        <v>73</v>
      </c>
      <c r="H105" s="7" t="s">
        <v>93</v>
      </c>
      <c r="I105" s="8" t="s">
        <v>94</v>
      </c>
      <c r="J105" s="7" t="s">
        <v>95</v>
      </c>
      <c r="K105" s="5" t="n">
        <v>45473</v>
      </c>
      <c r="L105" s="10" t="s">
        <v>77</v>
      </c>
      <c r="M105" s="10" t="s">
        <v>78</v>
      </c>
      <c r="N105" s="10" t="s">
        <v>79</v>
      </c>
      <c r="O105" s="10" t="s">
        <v>96</v>
      </c>
      <c r="P105" s="0" t="n">
        <v>1</v>
      </c>
      <c r="Q105" s="9" t="n">
        <v>27431.76</v>
      </c>
      <c r="R105" s="0" t="s">
        <v>81</v>
      </c>
      <c r="S105" s="0" t="n">
        <v>1</v>
      </c>
      <c r="T105" s="0" t="s">
        <v>82</v>
      </c>
      <c r="U105" s="0" t="s">
        <v>83</v>
      </c>
      <c r="V105" s="0" t="s">
        <v>84</v>
      </c>
      <c r="W105" s="0" t="n">
        <v>1</v>
      </c>
      <c r="X105" s="0" t="n">
        <v>1</v>
      </c>
      <c r="Y105" s="7" t="s">
        <v>85</v>
      </c>
      <c r="Z105" s="0" t="s">
        <v>86</v>
      </c>
      <c r="AA105" s="5" t="n">
        <v>45587</v>
      </c>
    </row>
    <row r="106" customFormat="false" ht="30" hidden="false" customHeight="false" outlineLevel="0" collapsed="false">
      <c r="A106" s="0" t="n">
        <v>2024</v>
      </c>
      <c r="B106" s="5" t="n">
        <v>45474</v>
      </c>
      <c r="C106" s="5" t="n">
        <v>45565</v>
      </c>
      <c r="D106" s="6" t="s">
        <v>91</v>
      </c>
      <c r="E106" s="6" t="s">
        <v>91</v>
      </c>
      <c r="F106" s="0" t="s">
        <v>72</v>
      </c>
      <c r="G106" s="0" t="s">
        <v>73</v>
      </c>
      <c r="H106" s="7" t="s">
        <v>88</v>
      </c>
      <c r="I106" s="8" t="s">
        <v>89</v>
      </c>
      <c r="J106" s="7" t="s">
        <v>90</v>
      </c>
      <c r="K106" s="5" t="n">
        <v>45473</v>
      </c>
      <c r="L106" s="0" t="s">
        <v>77</v>
      </c>
      <c r="M106" s="0" t="s">
        <v>78</v>
      </c>
      <c r="N106" s="0" t="s">
        <v>79</v>
      </c>
      <c r="O106" s="10" t="s">
        <v>80</v>
      </c>
      <c r="P106" s="0" t="n">
        <v>1</v>
      </c>
      <c r="Q106" s="9" t="n">
        <v>542.85</v>
      </c>
      <c r="R106" s="0" t="s">
        <v>81</v>
      </c>
      <c r="S106" s="0" t="n">
        <v>1</v>
      </c>
      <c r="T106" s="0" t="s">
        <v>82</v>
      </c>
      <c r="U106" s="0" t="s">
        <v>83</v>
      </c>
      <c r="V106" s="0" t="s">
        <v>84</v>
      </c>
      <c r="W106" s="0" t="n">
        <v>1</v>
      </c>
      <c r="X106" s="0" t="n">
        <v>1</v>
      </c>
      <c r="Y106" s="7" t="s">
        <v>85</v>
      </c>
      <c r="Z106" s="0" t="s">
        <v>86</v>
      </c>
      <c r="AA106" s="5" t="n">
        <v>45587</v>
      </c>
    </row>
    <row r="107" customFormat="false" ht="30" hidden="false" customHeight="false" outlineLevel="0" collapsed="false">
      <c r="A107" s="0" t="n">
        <v>2024</v>
      </c>
      <c r="B107" s="5" t="n">
        <v>45474</v>
      </c>
      <c r="C107" s="5" t="n">
        <v>45565</v>
      </c>
      <c r="D107" s="6" t="s">
        <v>92</v>
      </c>
      <c r="E107" s="6" t="s">
        <v>92</v>
      </c>
      <c r="F107" s="0" t="s">
        <v>72</v>
      </c>
      <c r="G107" s="0" t="s">
        <v>73</v>
      </c>
      <c r="H107" s="7" t="s">
        <v>93</v>
      </c>
      <c r="I107" s="8" t="s">
        <v>94</v>
      </c>
      <c r="J107" s="7" t="s">
        <v>95</v>
      </c>
      <c r="K107" s="5" t="n">
        <v>45473</v>
      </c>
      <c r="L107" s="10" t="s">
        <v>77</v>
      </c>
      <c r="M107" s="10" t="s">
        <v>78</v>
      </c>
      <c r="N107" s="10" t="s">
        <v>79</v>
      </c>
      <c r="O107" s="10" t="s">
        <v>96</v>
      </c>
      <c r="P107" s="0" t="n">
        <v>1</v>
      </c>
      <c r="Q107" s="9" t="n">
        <v>40456.79</v>
      </c>
      <c r="R107" s="0" t="s">
        <v>81</v>
      </c>
      <c r="S107" s="0" t="n">
        <v>1</v>
      </c>
      <c r="T107" s="0" t="s">
        <v>82</v>
      </c>
      <c r="U107" s="0" t="s">
        <v>83</v>
      </c>
      <c r="V107" s="0" t="s">
        <v>84</v>
      </c>
      <c r="W107" s="0" t="n">
        <v>1</v>
      </c>
      <c r="X107" s="0" t="n">
        <v>1</v>
      </c>
      <c r="Y107" s="7" t="s">
        <v>85</v>
      </c>
      <c r="Z107" s="0" t="s">
        <v>86</v>
      </c>
      <c r="AA107" s="5" t="n">
        <v>45587</v>
      </c>
    </row>
    <row r="108" customFormat="false" ht="15" hidden="false" customHeight="false" outlineLevel="0" collapsed="false">
      <c r="A108" s="0" t="n">
        <v>2024</v>
      </c>
      <c r="B108" s="5" t="n">
        <v>45474</v>
      </c>
      <c r="C108" s="5" t="n">
        <v>45565</v>
      </c>
      <c r="D108" s="6" t="s">
        <v>71</v>
      </c>
      <c r="E108" s="6" t="s">
        <v>71</v>
      </c>
      <c r="F108" s="0" t="s">
        <v>72</v>
      </c>
      <c r="G108" s="0" t="s">
        <v>73</v>
      </c>
      <c r="H108" s="7" t="s">
        <v>74</v>
      </c>
      <c r="I108" s="8" t="s">
        <v>75</v>
      </c>
      <c r="J108" s="7" t="s">
        <v>76</v>
      </c>
      <c r="K108" s="5" t="n">
        <v>45473</v>
      </c>
      <c r="L108" s="0" t="s">
        <v>77</v>
      </c>
      <c r="M108" s="0" t="s">
        <v>78</v>
      </c>
      <c r="N108" s="0" t="s">
        <v>79</v>
      </c>
      <c r="O108" s="10" t="s">
        <v>80</v>
      </c>
      <c r="P108" s="0" t="n">
        <v>1</v>
      </c>
      <c r="Q108" s="9" t="n">
        <v>2578.53</v>
      </c>
      <c r="R108" s="0" t="s">
        <v>81</v>
      </c>
      <c r="S108" s="0" t="n">
        <v>1</v>
      </c>
      <c r="T108" s="0" t="s">
        <v>82</v>
      </c>
      <c r="U108" s="0" t="s">
        <v>83</v>
      </c>
      <c r="V108" s="0" t="s">
        <v>84</v>
      </c>
      <c r="W108" s="0" t="n">
        <v>1</v>
      </c>
      <c r="X108" s="0" t="n">
        <v>1</v>
      </c>
      <c r="Y108" s="7" t="s">
        <v>85</v>
      </c>
      <c r="Z108" s="0" t="s">
        <v>86</v>
      </c>
      <c r="AA108" s="5" t="n">
        <v>45587</v>
      </c>
    </row>
    <row r="109" customFormat="false" ht="30" hidden="false" customHeight="false" outlineLevel="0" collapsed="false">
      <c r="A109" s="0" t="n">
        <v>2024</v>
      </c>
      <c r="B109" s="5" t="n">
        <v>45474</v>
      </c>
      <c r="C109" s="5" t="n">
        <v>45565</v>
      </c>
      <c r="D109" s="6" t="s">
        <v>91</v>
      </c>
      <c r="E109" s="6" t="s">
        <v>91</v>
      </c>
      <c r="F109" s="0" t="s">
        <v>72</v>
      </c>
      <c r="G109" s="0" t="s">
        <v>73</v>
      </c>
      <c r="H109" s="7" t="s">
        <v>88</v>
      </c>
      <c r="I109" s="8" t="s">
        <v>89</v>
      </c>
      <c r="J109" s="7" t="s">
        <v>90</v>
      </c>
      <c r="K109" s="5" t="n">
        <v>45473</v>
      </c>
      <c r="L109" s="10" t="s">
        <v>77</v>
      </c>
      <c r="M109" s="10" t="s">
        <v>78</v>
      </c>
      <c r="N109" s="10" t="s">
        <v>79</v>
      </c>
      <c r="O109" s="10" t="s">
        <v>80</v>
      </c>
      <c r="P109" s="0" t="n">
        <v>1</v>
      </c>
      <c r="Q109" s="9" t="n">
        <v>1730.25</v>
      </c>
      <c r="R109" s="0" t="s">
        <v>81</v>
      </c>
      <c r="S109" s="0" t="n">
        <v>1</v>
      </c>
      <c r="T109" s="0" t="s">
        <v>82</v>
      </c>
      <c r="U109" s="0" t="s">
        <v>83</v>
      </c>
      <c r="V109" s="0" t="s">
        <v>84</v>
      </c>
      <c r="W109" s="0" t="n">
        <v>1</v>
      </c>
      <c r="X109" s="0" t="n">
        <v>1</v>
      </c>
      <c r="Y109" s="7" t="s">
        <v>85</v>
      </c>
      <c r="Z109" s="0" t="s">
        <v>86</v>
      </c>
      <c r="AA109" s="5" t="n">
        <v>45587</v>
      </c>
    </row>
    <row r="110" customFormat="false" ht="30" hidden="false" customHeight="false" outlineLevel="0" collapsed="false">
      <c r="A110" s="0" t="n">
        <v>2024</v>
      </c>
      <c r="B110" s="5" t="n">
        <v>45474</v>
      </c>
      <c r="C110" s="5" t="n">
        <v>45565</v>
      </c>
      <c r="D110" s="6" t="s">
        <v>91</v>
      </c>
      <c r="E110" s="6" t="s">
        <v>91</v>
      </c>
      <c r="F110" s="0" t="s">
        <v>72</v>
      </c>
      <c r="G110" s="0" t="s">
        <v>73</v>
      </c>
      <c r="H110" s="7" t="s">
        <v>88</v>
      </c>
      <c r="I110" s="8" t="s">
        <v>89</v>
      </c>
      <c r="J110" s="7" t="s">
        <v>90</v>
      </c>
      <c r="K110" s="5" t="n">
        <v>45473</v>
      </c>
      <c r="L110" s="0" t="s">
        <v>77</v>
      </c>
      <c r="M110" s="0" t="s">
        <v>78</v>
      </c>
      <c r="N110" s="0" t="s">
        <v>79</v>
      </c>
      <c r="O110" s="10" t="s">
        <v>80</v>
      </c>
      <c r="P110" s="0" t="n">
        <v>1</v>
      </c>
      <c r="Q110" s="9" t="n">
        <v>1187.48</v>
      </c>
      <c r="R110" s="0" t="s">
        <v>81</v>
      </c>
      <c r="S110" s="0" t="n">
        <v>1</v>
      </c>
      <c r="T110" s="0" t="s">
        <v>82</v>
      </c>
      <c r="U110" s="0" t="s">
        <v>83</v>
      </c>
      <c r="V110" s="0" t="s">
        <v>84</v>
      </c>
      <c r="W110" s="0" t="n">
        <v>1</v>
      </c>
      <c r="X110" s="0" t="n">
        <v>1</v>
      </c>
      <c r="Y110" s="7" t="s">
        <v>85</v>
      </c>
      <c r="Z110" s="0" t="s">
        <v>86</v>
      </c>
      <c r="AA110" s="5" t="n">
        <v>45587</v>
      </c>
    </row>
    <row r="111" customFormat="false" ht="30" hidden="false" customHeight="false" outlineLevel="0" collapsed="false">
      <c r="A111" s="0" t="n">
        <v>2024</v>
      </c>
      <c r="B111" s="5" t="n">
        <v>45474</v>
      </c>
      <c r="C111" s="5" t="n">
        <v>45565</v>
      </c>
      <c r="D111" s="6" t="s">
        <v>91</v>
      </c>
      <c r="E111" s="6" t="s">
        <v>91</v>
      </c>
      <c r="F111" s="0" t="s">
        <v>72</v>
      </c>
      <c r="G111" s="0" t="s">
        <v>73</v>
      </c>
      <c r="H111" s="7" t="s">
        <v>88</v>
      </c>
      <c r="I111" s="8" t="s">
        <v>89</v>
      </c>
      <c r="J111" s="7" t="s">
        <v>90</v>
      </c>
      <c r="K111" s="5" t="n">
        <v>45473</v>
      </c>
      <c r="L111" s="10" t="s">
        <v>77</v>
      </c>
      <c r="M111" s="10" t="s">
        <v>78</v>
      </c>
      <c r="N111" s="10" t="s">
        <v>79</v>
      </c>
      <c r="O111" s="10" t="s">
        <v>80</v>
      </c>
      <c r="P111" s="0" t="n">
        <v>1</v>
      </c>
      <c r="Q111" s="9" t="n">
        <v>169.64</v>
      </c>
      <c r="R111" s="0" t="s">
        <v>81</v>
      </c>
      <c r="S111" s="0" t="n">
        <v>1</v>
      </c>
      <c r="T111" s="0" t="s">
        <v>82</v>
      </c>
      <c r="U111" s="0" t="s">
        <v>83</v>
      </c>
      <c r="V111" s="0" t="s">
        <v>84</v>
      </c>
      <c r="W111" s="0" t="n">
        <v>1</v>
      </c>
      <c r="X111" s="0" t="n">
        <v>1</v>
      </c>
      <c r="Y111" s="7" t="s">
        <v>85</v>
      </c>
      <c r="Z111" s="0" t="s">
        <v>86</v>
      </c>
      <c r="AA111" s="5" t="n">
        <v>45587</v>
      </c>
    </row>
    <row r="112" customFormat="false" ht="30" hidden="false" customHeight="false" outlineLevel="0" collapsed="false">
      <c r="A112" s="0" t="n">
        <v>2024</v>
      </c>
      <c r="B112" s="5" t="n">
        <v>45474</v>
      </c>
      <c r="C112" s="5" t="n">
        <v>45565</v>
      </c>
      <c r="D112" s="6" t="s">
        <v>91</v>
      </c>
      <c r="E112" s="6" t="s">
        <v>91</v>
      </c>
      <c r="F112" s="0" t="s">
        <v>72</v>
      </c>
      <c r="G112" s="0" t="s">
        <v>73</v>
      </c>
      <c r="H112" s="7" t="s">
        <v>88</v>
      </c>
      <c r="I112" s="8" t="s">
        <v>89</v>
      </c>
      <c r="J112" s="7" t="s">
        <v>90</v>
      </c>
      <c r="K112" s="5" t="n">
        <v>45473</v>
      </c>
      <c r="L112" s="0" t="s">
        <v>77</v>
      </c>
      <c r="M112" s="0" t="s">
        <v>78</v>
      </c>
      <c r="N112" s="0" t="s">
        <v>79</v>
      </c>
      <c r="O112" s="10" t="s">
        <v>80</v>
      </c>
      <c r="P112" s="0" t="n">
        <v>1</v>
      </c>
      <c r="Q112" s="9" t="n">
        <v>169.64</v>
      </c>
      <c r="R112" s="0" t="s">
        <v>81</v>
      </c>
      <c r="S112" s="0" t="n">
        <v>1</v>
      </c>
      <c r="T112" s="0" t="s">
        <v>82</v>
      </c>
      <c r="U112" s="0" t="s">
        <v>83</v>
      </c>
      <c r="V112" s="0" t="s">
        <v>84</v>
      </c>
      <c r="W112" s="0" t="n">
        <v>1</v>
      </c>
      <c r="X112" s="0" t="n">
        <v>1</v>
      </c>
      <c r="Y112" s="7" t="s">
        <v>85</v>
      </c>
      <c r="Z112" s="0" t="s">
        <v>86</v>
      </c>
      <c r="AA112" s="5" t="n">
        <v>45587</v>
      </c>
    </row>
    <row r="113" customFormat="false" ht="30" hidden="false" customHeight="false" outlineLevel="0" collapsed="false">
      <c r="A113" s="0" t="n">
        <v>2024</v>
      </c>
      <c r="B113" s="5" t="n">
        <v>45474</v>
      </c>
      <c r="C113" s="5" t="n">
        <v>45565</v>
      </c>
      <c r="D113" s="6" t="s">
        <v>92</v>
      </c>
      <c r="E113" s="6" t="s">
        <v>92</v>
      </c>
      <c r="F113" s="0" t="s">
        <v>72</v>
      </c>
      <c r="G113" s="0" t="s">
        <v>73</v>
      </c>
      <c r="H113" s="7" t="s">
        <v>93</v>
      </c>
      <c r="I113" s="8" t="s">
        <v>94</v>
      </c>
      <c r="J113" s="7" t="s">
        <v>95</v>
      </c>
      <c r="K113" s="5" t="n">
        <v>45473</v>
      </c>
      <c r="L113" s="10" t="s">
        <v>77</v>
      </c>
      <c r="M113" s="10" t="s">
        <v>78</v>
      </c>
      <c r="N113" s="10" t="s">
        <v>79</v>
      </c>
      <c r="O113" s="10" t="s">
        <v>96</v>
      </c>
      <c r="P113" s="0" t="n">
        <v>1</v>
      </c>
      <c r="Q113" s="9" t="n">
        <v>1900.45</v>
      </c>
      <c r="R113" s="0" t="s">
        <v>81</v>
      </c>
      <c r="S113" s="0" t="n">
        <v>1</v>
      </c>
      <c r="T113" s="0" t="s">
        <v>82</v>
      </c>
      <c r="U113" s="0" t="s">
        <v>83</v>
      </c>
      <c r="V113" s="0" t="s">
        <v>84</v>
      </c>
      <c r="W113" s="0" t="n">
        <v>1</v>
      </c>
      <c r="X113" s="0" t="n">
        <v>1</v>
      </c>
      <c r="Y113" s="7" t="s">
        <v>85</v>
      </c>
      <c r="Z113" s="0" t="s">
        <v>86</v>
      </c>
      <c r="AA113" s="5" t="n">
        <v>45587</v>
      </c>
    </row>
    <row r="114" customFormat="false" ht="30" hidden="false" customHeight="false" outlineLevel="0" collapsed="false">
      <c r="A114" s="0" t="n">
        <v>2024</v>
      </c>
      <c r="B114" s="5" t="n">
        <v>45474</v>
      </c>
      <c r="C114" s="5" t="n">
        <v>45565</v>
      </c>
      <c r="D114" s="6" t="s">
        <v>92</v>
      </c>
      <c r="E114" s="6" t="s">
        <v>92</v>
      </c>
      <c r="F114" s="0" t="s">
        <v>72</v>
      </c>
      <c r="G114" s="0" t="s">
        <v>73</v>
      </c>
      <c r="H114" s="7" t="s">
        <v>93</v>
      </c>
      <c r="I114" s="8" t="s">
        <v>94</v>
      </c>
      <c r="J114" s="7" t="s">
        <v>95</v>
      </c>
      <c r="K114" s="5" t="n">
        <v>45473</v>
      </c>
      <c r="L114" s="0" t="s">
        <v>77</v>
      </c>
      <c r="M114" s="0" t="s">
        <v>78</v>
      </c>
      <c r="N114" s="0" t="s">
        <v>79</v>
      </c>
      <c r="O114" s="10" t="s">
        <v>96</v>
      </c>
      <c r="P114" s="0" t="n">
        <v>1</v>
      </c>
      <c r="Q114" s="9" t="n">
        <v>1399.74</v>
      </c>
      <c r="R114" s="0" t="s">
        <v>81</v>
      </c>
      <c r="S114" s="0" t="n">
        <v>1</v>
      </c>
      <c r="T114" s="0" t="s">
        <v>82</v>
      </c>
      <c r="U114" s="0" t="s">
        <v>83</v>
      </c>
      <c r="V114" s="0" t="s">
        <v>84</v>
      </c>
      <c r="W114" s="0" t="n">
        <v>1</v>
      </c>
      <c r="X114" s="0" t="n">
        <v>1</v>
      </c>
      <c r="Y114" s="7" t="s">
        <v>85</v>
      </c>
      <c r="Z114" s="0" t="s">
        <v>86</v>
      </c>
      <c r="AA114" s="5" t="n">
        <v>45587</v>
      </c>
    </row>
    <row r="115" customFormat="false" ht="30" hidden="false" customHeight="false" outlineLevel="0" collapsed="false">
      <c r="A115" s="0" t="n">
        <v>2024</v>
      </c>
      <c r="B115" s="5" t="n">
        <v>45474</v>
      </c>
      <c r="C115" s="5" t="n">
        <v>45565</v>
      </c>
      <c r="D115" s="6" t="s">
        <v>92</v>
      </c>
      <c r="E115" s="6" t="s">
        <v>92</v>
      </c>
      <c r="F115" s="0" t="s">
        <v>72</v>
      </c>
      <c r="G115" s="0" t="s">
        <v>73</v>
      </c>
      <c r="H115" s="7" t="s">
        <v>93</v>
      </c>
      <c r="I115" s="8" t="s">
        <v>94</v>
      </c>
      <c r="J115" s="7" t="s">
        <v>95</v>
      </c>
      <c r="K115" s="5" t="n">
        <v>45473</v>
      </c>
      <c r="L115" s="10" t="s">
        <v>77</v>
      </c>
      <c r="M115" s="10" t="s">
        <v>78</v>
      </c>
      <c r="N115" s="10" t="s">
        <v>79</v>
      </c>
      <c r="O115" s="10" t="s">
        <v>96</v>
      </c>
      <c r="P115" s="0" t="n">
        <v>1</v>
      </c>
      <c r="Q115" s="9" t="n">
        <v>2891.9</v>
      </c>
      <c r="R115" s="0" t="s">
        <v>81</v>
      </c>
      <c r="S115" s="0" t="n">
        <v>1</v>
      </c>
      <c r="T115" s="0" t="s">
        <v>82</v>
      </c>
      <c r="U115" s="0" t="s">
        <v>83</v>
      </c>
      <c r="V115" s="0" t="s">
        <v>84</v>
      </c>
      <c r="W115" s="0" t="n">
        <v>1</v>
      </c>
      <c r="X115" s="0" t="n">
        <v>1</v>
      </c>
      <c r="Y115" s="7" t="s">
        <v>85</v>
      </c>
      <c r="Z115" s="0" t="s">
        <v>86</v>
      </c>
      <c r="AA115" s="5" t="n">
        <v>45587</v>
      </c>
    </row>
    <row r="116" customFormat="false" ht="30" hidden="false" customHeight="false" outlineLevel="0" collapsed="false">
      <c r="A116" s="0" t="n">
        <v>2024</v>
      </c>
      <c r="B116" s="5" t="n">
        <v>45474</v>
      </c>
      <c r="C116" s="5" t="n">
        <v>45565</v>
      </c>
      <c r="D116" s="6" t="s">
        <v>92</v>
      </c>
      <c r="E116" s="6" t="s">
        <v>92</v>
      </c>
      <c r="F116" s="0" t="s">
        <v>72</v>
      </c>
      <c r="G116" s="0" t="s">
        <v>73</v>
      </c>
      <c r="H116" s="7" t="s">
        <v>93</v>
      </c>
      <c r="I116" s="8" t="s">
        <v>94</v>
      </c>
      <c r="J116" s="7" t="s">
        <v>95</v>
      </c>
      <c r="K116" s="5" t="n">
        <v>45473</v>
      </c>
      <c r="L116" s="0" t="s">
        <v>77</v>
      </c>
      <c r="M116" s="0" t="s">
        <v>78</v>
      </c>
      <c r="N116" s="0" t="s">
        <v>79</v>
      </c>
      <c r="O116" s="10" t="s">
        <v>96</v>
      </c>
      <c r="P116" s="0" t="n">
        <v>1</v>
      </c>
      <c r="Q116" s="9" t="n">
        <v>9323.04</v>
      </c>
      <c r="R116" s="0" t="s">
        <v>81</v>
      </c>
      <c r="S116" s="0" t="n">
        <v>1</v>
      </c>
      <c r="T116" s="0" t="s">
        <v>82</v>
      </c>
      <c r="U116" s="0" t="s">
        <v>83</v>
      </c>
      <c r="V116" s="0" t="s">
        <v>84</v>
      </c>
      <c r="W116" s="0" t="n">
        <v>1</v>
      </c>
      <c r="X116" s="0" t="n">
        <v>1</v>
      </c>
      <c r="Y116" s="7" t="s">
        <v>85</v>
      </c>
      <c r="Z116" s="0" t="s">
        <v>86</v>
      </c>
      <c r="AA116" s="5" t="n">
        <v>45587</v>
      </c>
    </row>
    <row r="117" customFormat="false" ht="30" hidden="false" customHeight="false" outlineLevel="0" collapsed="false">
      <c r="A117" s="0" t="n">
        <v>2024</v>
      </c>
      <c r="B117" s="5" t="n">
        <v>45474</v>
      </c>
      <c r="C117" s="5" t="n">
        <v>45565</v>
      </c>
      <c r="D117" s="6" t="s">
        <v>92</v>
      </c>
      <c r="E117" s="6" t="s">
        <v>92</v>
      </c>
      <c r="F117" s="0" t="s">
        <v>72</v>
      </c>
      <c r="G117" s="0" t="s">
        <v>73</v>
      </c>
      <c r="H117" s="7" t="s">
        <v>93</v>
      </c>
      <c r="I117" s="8" t="s">
        <v>94</v>
      </c>
      <c r="J117" s="7" t="s">
        <v>95</v>
      </c>
      <c r="K117" s="5" t="n">
        <v>45473</v>
      </c>
      <c r="L117" s="10" t="s">
        <v>77</v>
      </c>
      <c r="M117" s="10" t="s">
        <v>78</v>
      </c>
      <c r="N117" s="10" t="s">
        <v>79</v>
      </c>
      <c r="O117" s="10" t="s">
        <v>96</v>
      </c>
      <c r="P117" s="0" t="n">
        <v>1</v>
      </c>
      <c r="Q117" s="9" t="n">
        <v>4446.95</v>
      </c>
      <c r="R117" s="0" t="s">
        <v>81</v>
      </c>
      <c r="S117" s="0" t="n">
        <v>1</v>
      </c>
      <c r="T117" s="0" t="s">
        <v>82</v>
      </c>
      <c r="U117" s="0" t="s">
        <v>83</v>
      </c>
      <c r="V117" s="0" t="s">
        <v>84</v>
      </c>
      <c r="W117" s="0" t="n">
        <v>1</v>
      </c>
      <c r="X117" s="0" t="n">
        <v>1</v>
      </c>
      <c r="Y117" s="7" t="s">
        <v>85</v>
      </c>
      <c r="Z117" s="0" t="s">
        <v>86</v>
      </c>
      <c r="AA117" s="5" t="n">
        <v>45587</v>
      </c>
    </row>
    <row r="118" customFormat="false" ht="30" hidden="false" customHeight="false" outlineLevel="0" collapsed="false">
      <c r="A118" s="0" t="n">
        <v>2024</v>
      </c>
      <c r="B118" s="5" t="n">
        <v>45474</v>
      </c>
      <c r="C118" s="5" t="n">
        <v>45565</v>
      </c>
      <c r="D118" s="6" t="s">
        <v>92</v>
      </c>
      <c r="E118" s="6" t="s">
        <v>92</v>
      </c>
      <c r="F118" s="0" t="s">
        <v>72</v>
      </c>
      <c r="G118" s="0" t="s">
        <v>73</v>
      </c>
      <c r="H118" s="7" t="s">
        <v>93</v>
      </c>
      <c r="I118" s="8" t="s">
        <v>94</v>
      </c>
      <c r="J118" s="7" t="s">
        <v>95</v>
      </c>
      <c r="K118" s="5" t="n">
        <v>45473</v>
      </c>
      <c r="L118" s="0" t="s">
        <v>77</v>
      </c>
      <c r="M118" s="0" t="s">
        <v>78</v>
      </c>
      <c r="N118" s="0" t="s">
        <v>79</v>
      </c>
      <c r="O118" s="10" t="s">
        <v>96</v>
      </c>
      <c r="P118" s="0" t="n">
        <v>1</v>
      </c>
      <c r="Q118" s="9" t="n">
        <v>5743.09</v>
      </c>
      <c r="R118" s="0" t="s">
        <v>81</v>
      </c>
      <c r="S118" s="0" t="n">
        <v>1</v>
      </c>
      <c r="T118" s="0" t="s">
        <v>82</v>
      </c>
      <c r="U118" s="0" t="s">
        <v>83</v>
      </c>
      <c r="V118" s="0" t="s">
        <v>84</v>
      </c>
      <c r="W118" s="0" t="n">
        <v>1</v>
      </c>
      <c r="X118" s="0" t="n">
        <v>1</v>
      </c>
      <c r="Y118" s="7" t="s">
        <v>85</v>
      </c>
      <c r="Z118" s="0" t="s">
        <v>86</v>
      </c>
      <c r="AA118" s="5" t="n">
        <v>45587</v>
      </c>
    </row>
    <row r="119" customFormat="false" ht="30" hidden="false" customHeight="false" outlineLevel="0" collapsed="false">
      <c r="A119" s="0" t="n">
        <v>2024</v>
      </c>
      <c r="B119" s="5" t="n">
        <v>45474</v>
      </c>
      <c r="C119" s="5" t="n">
        <v>45565</v>
      </c>
      <c r="D119" s="6" t="s">
        <v>92</v>
      </c>
      <c r="E119" s="6" t="s">
        <v>92</v>
      </c>
      <c r="F119" s="0" t="s">
        <v>72</v>
      </c>
      <c r="G119" s="0" t="s">
        <v>73</v>
      </c>
      <c r="H119" s="7" t="s">
        <v>93</v>
      </c>
      <c r="I119" s="8" t="s">
        <v>94</v>
      </c>
      <c r="J119" s="7" t="s">
        <v>95</v>
      </c>
      <c r="K119" s="5" t="n">
        <v>45473</v>
      </c>
      <c r="L119" s="10" t="s">
        <v>77</v>
      </c>
      <c r="M119" s="10" t="s">
        <v>78</v>
      </c>
      <c r="N119" s="10" t="s">
        <v>79</v>
      </c>
      <c r="O119" s="10" t="s">
        <v>96</v>
      </c>
      <c r="P119" s="0" t="n">
        <v>1</v>
      </c>
      <c r="Q119" s="9" t="n">
        <v>3788.5</v>
      </c>
      <c r="R119" s="0" t="s">
        <v>81</v>
      </c>
      <c r="S119" s="0" t="n">
        <v>1</v>
      </c>
      <c r="T119" s="0" t="s">
        <v>82</v>
      </c>
      <c r="U119" s="0" t="s">
        <v>83</v>
      </c>
      <c r="V119" s="0" t="s">
        <v>84</v>
      </c>
      <c r="W119" s="0" t="n">
        <v>1</v>
      </c>
      <c r="X119" s="0" t="n">
        <v>1</v>
      </c>
      <c r="Y119" s="7" t="s">
        <v>85</v>
      </c>
      <c r="Z119" s="0" t="s">
        <v>86</v>
      </c>
      <c r="AA119" s="5" t="n">
        <v>45587</v>
      </c>
    </row>
    <row r="120" customFormat="false" ht="30" hidden="false" customHeight="false" outlineLevel="0" collapsed="false">
      <c r="A120" s="0" t="n">
        <v>2024</v>
      </c>
      <c r="B120" s="5" t="n">
        <v>45474</v>
      </c>
      <c r="C120" s="5" t="n">
        <v>45565</v>
      </c>
      <c r="D120" s="6" t="s">
        <v>92</v>
      </c>
      <c r="E120" s="6" t="s">
        <v>92</v>
      </c>
      <c r="F120" s="0" t="s">
        <v>72</v>
      </c>
      <c r="G120" s="0" t="s">
        <v>73</v>
      </c>
      <c r="H120" s="7" t="s">
        <v>93</v>
      </c>
      <c r="I120" s="8" t="s">
        <v>94</v>
      </c>
      <c r="J120" s="7" t="s">
        <v>95</v>
      </c>
      <c r="K120" s="5" t="n">
        <v>45473</v>
      </c>
      <c r="L120" s="0" t="s">
        <v>77</v>
      </c>
      <c r="M120" s="0" t="s">
        <v>78</v>
      </c>
      <c r="N120" s="0" t="s">
        <v>79</v>
      </c>
      <c r="O120" s="10" t="s">
        <v>96</v>
      </c>
      <c r="P120" s="0" t="n">
        <v>1</v>
      </c>
      <c r="Q120" s="9" t="n">
        <v>4508.26</v>
      </c>
      <c r="R120" s="0" t="s">
        <v>81</v>
      </c>
      <c r="S120" s="0" t="n">
        <v>1</v>
      </c>
      <c r="T120" s="0" t="s">
        <v>82</v>
      </c>
      <c r="U120" s="0" t="s">
        <v>83</v>
      </c>
      <c r="V120" s="0" t="s">
        <v>84</v>
      </c>
      <c r="W120" s="0" t="n">
        <v>1</v>
      </c>
      <c r="X120" s="0" t="n">
        <v>1</v>
      </c>
      <c r="Y120" s="7" t="s">
        <v>85</v>
      </c>
      <c r="Z120" s="0" t="s">
        <v>86</v>
      </c>
      <c r="AA120" s="5" t="n">
        <v>45587</v>
      </c>
    </row>
    <row r="121" customFormat="false" ht="30" hidden="false" customHeight="false" outlineLevel="0" collapsed="false">
      <c r="A121" s="0" t="n">
        <v>2024</v>
      </c>
      <c r="B121" s="5" t="n">
        <v>45474</v>
      </c>
      <c r="C121" s="5" t="n">
        <v>45565</v>
      </c>
      <c r="D121" s="6" t="s">
        <v>92</v>
      </c>
      <c r="E121" s="6" t="s">
        <v>92</v>
      </c>
      <c r="F121" s="0" t="s">
        <v>72</v>
      </c>
      <c r="G121" s="0" t="s">
        <v>73</v>
      </c>
      <c r="H121" s="7" t="s">
        <v>93</v>
      </c>
      <c r="I121" s="8" t="s">
        <v>94</v>
      </c>
      <c r="J121" s="7" t="s">
        <v>95</v>
      </c>
      <c r="K121" s="5" t="n">
        <v>45473</v>
      </c>
      <c r="L121" s="10" t="s">
        <v>77</v>
      </c>
      <c r="M121" s="10" t="s">
        <v>78</v>
      </c>
      <c r="N121" s="10" t="s">
        <v>79</v>
      </c>
      <c r="O121" s="10" t="s">
        <v>96</v>
      </c>
      <c r="P121" s="0" t="n">
        <v>1</v>
      </c>
      <c r="Q121" s="9" t="n">
        <v>4080.39</v>
      </c>
      <c r="R121" s="0" t="s">
        <v>81</v>
      </c>
      <c r="S121" s="0" t="n">
        <v>1</v>
      </c>
      <c r="T121" s="0" t="s">
        <v>82</v>
      </c>
      <c r="U121" s="0" t="s">
        <v>83</v>
      </c>
      <c r="V121" s="0" t="s">
        <v>84</v>
      </c>
      <c r="W121" s="0" t="n">
        <v>1</v>
      </c>
      <c r="X121" s="0" t="n">
        <v>1</v>
      </c>
      <c r="Y121" s="7" t="s">
        <v>85</v>
      </c>
      <c r="Z121" s="0" t="s">
        <v>86</v>
      </c>
      <c r="AA121" s="5" t="n">
        <v>45587</v>
      </c>
    </row>
    <row r="122" customFormat="false" ht="30" hidden="false" customHeight="false" outlineLevel="0" collapsed="false">
      <c r="A122" s="0" t="n">
        <v>2024</v>
      </c>
      <c r="B122" s="5" t="n">
        <v>45474</v>
      </c>
      <c r="C122" s="5" t="n">
        <v>45565</v>
      </c>
      <c r="D122" s="6" t="s">
        <v>92</v>
      </c>
      <c r="E122" s="6" t="s">
        <v>92</v>
      </c>
      <c r="F122" s="0" t="s">
        <v>72</v>
      </c>
      <c r="G122" s="0" t="s">
        <v>73</v>
      </c>
      <c r="H122" s="7" t="s">
        <v>93</v>
      </c>
      <c r="I122" s="8" t="s">
        <v>94</v>
      </c>
      <c r="J122" s="7" t="s">
        <v>95</v>
      </c>
      <c r="K122" s="5" t="n">
        <v>45473</v>
      </c>
      <c r="L122" s="0" t="s">
        <v>77</v>
      </c>
      <c r="M122" s="0" t="s">
        <v>78</v>
      </c>
      <c r="N122" s="0" t="s">
        <v>79</v>
      </c>
      <c r="O122" s="10" t="s">
        <v>96</v>
      </c>
      <c r="P122" s="0" t="n">
        <v>1</v>
      </c>
      <c r="Q122" s="9" t="n">
        <v>11775.18</v>
      </c>
      <c r="R122" s="0" t="s">
        <v>81</v>
      </c>
      <c r="S122" s="0" t="n">
        <v>1</v>
      </c>
      <c r="T122" s="0" t="s">
        <v>82</v>
      </c>
      <c r="U122" s="0" t="s">
        <v>83</v>
      </c>
      <c r="V122" s="0" t="s">
        <v>84</v>
      </c>
      <c r="W122" s="0" t="n">
        <v>1</v>
      </c>
      <c r="X122" s="0" t="n">
        <v>1</v>
      </c>
      <c r="Y122" s="7" t="s">
        <v>85</v>
      </c>
      <c r="Z122" s="0" t="s">
        <v>86</v>
      </c>
      <c r="AA122" s="5" t="n">
        <v>45587</v>
      </c>
    </row>
    <row r="123" customFormat="false" ht="30" hidden="false" customHeight="false" outlineLevel="0" collapsed="false">
      <c r="A123" s="0" t="n">
        <v>2024</v>
      </c>
      <c r="B123" s="5" t="n">
        <v>45474</v>
      </c>
      <c r="C123" s="5" t="n">
        <v>45565</v>
      </c>
      <c r="D123" s="6" t="s">
        <v>92</v>
      </c>
      <c r="E123" s="6" t="s">
        <v>92</v>
      </c>
      <c r="F123" s="0" t="s">
        <v>72</v>
      </c>
      <c r="G123" s="0" t="s">
        <v>73</v>
      </c>
      <c r="H123" s="7" t="s">
        <v>93</v>
      </c>
      <c r="I123" s="8" t="s">
        <v>94</v>
      </c>
      <c r="J123" s="7" t="s">
        <v>95</v>
      </c>
      <c r="K123" s="5" t="n">
        <v>45473</v>
      </c>
      <c r="L123" s="10" t="s">
        <v>77</v>
      </c>
      <c r="M123" s="10" t="s">
        <v>78</v>
      </c>
      <c r="N123" s="10" t="s">
        <v>79</v>
      </c>
      <c r="O123" s="10" t="s">
        <v>96</v>
      </c>
      <c r="P123" s="0" t="n">
        <v>1</v>
      </c>
      <c r="Q123" s="9" t="n">
        <v>5491.15</v>
      </c>
      <c r="R123" s="0" t="s">
        <v>81</v>
      </c>
      <c r="S123" s="0" t="n">
        <v>1</v>
      </c>
      <c r="T123" s="0" t="s">
        <v>82</v>
      </c>
      <c r="U123" s="0" t="s">
        <v>83</v>
      </c>
      <c r="V123" s="0" t="s">
        <v>84</v>
      </c>
      <c r="W123" s="0" t="n">
        <v>1</v>
      </c>
      <c r="X123" s="0" t="n">
        <v>1</v>
      </c>
      <c r="Y123" s="7" t="s">
        <v>85</v>
      </c>
      <c r="Z123" s="0" t="s">
        <v>86</v>
      </c>
      <c r="AA123" s="5" t="n">
        <v>45587</v>
      </c>
    </row>
    <row r="124" customFormat="false" ht="30" hidden="false" customHeight="false" outlineLevel="0" collapsed="false">
      <c r="A124" s="0" t="n">
        <v>2024</v>
      </c>
      <c r="B124" s="5" t="n">
        <v>45474</v>
      </c>
      <c r="C124" s="5" t="n">
        <v>45565</v>
      </c>
      <c r="D124" s="6" t="s">
        <v>92</v>
      </c>
      <c r="E124" s="6" t="s">
        <v>92</v>
      </c>
      <c r="F124" s="0" t="s">
        <v>72</v>
      </c>
      <c r="G124" s="0" t="s">
        <v>73</v>
      </c>
      <c r="H124" s="7" t="s">
        <v>93</v>
      </c>
      <c r="I124" s="8" t="s">
        <v>94</v>
      </c>
      <c r="J124" s="7" t="s">
        <v>95</v>
      </c>
      <c r="K124" s="5" t="n">
        <v>45473</v>
      </c>
      <c r="L124" s="0" t="s">
        <v>77</v>
      </c>
      <c r="M124" s="0" t="s">
        <v>78</v>
      </c>
      <c r="N124" s="0" t="s">
        <v>79</v>
      </c>
      <c r="O124" s="10" t="s">
        <v>96</v>
      </c>
      <c r="P124" s="0" t="n">
        <v>1</v>
      </c>
      <c r="Q124" s="9" t="n">
        <v>0</v>
      </c>
      <c r="R124" s="0" t="s">
        <v>81</v>
      </c>
      <c r="S124" s="0" t="n">
        <v>1</v>
      </c>
      <c r="T124" s="0" t="s">
        <v>82</v>
      </c>
      <c r="U124" s="0" t="s">
        <v>83</v>
      </c>
      <c r="V124" s="0" t="s">
        <v>84</v>
      </c>
      <c r="W124" s="0" t="n">
        <v>1</v>
      </c>
      <c r="X124" s="0" t="n">
        <v>1</v>
      </c>
      <c r="Y124" s="7" t="s">
        <v>85</v>
      </c>
      <c r="Z124" s="0" t="s">
        <v>86</v>
      </c>
      <c r="AA124" s="5" t="n">
        <v>45587</v>
      </c>
    </row>
    <row r="125" customFormat="false" ht="30" hidden="false" customHeight="false" outlineLevel="0" collapsed="false">
      <c r="A125" s="0" t="n">
        <v>2024</v>
      </c>
      <c r="B125" s="5" t="n">
        <v>45474</v>
      </c>
      <c r="C125" s="5" t="n">
        <v>45565</v>
      </c>
      <c r="D125" s="6" t="s">
        <v>92</v>
      </c>
      <c r="E125" s="6" t="s">
        <v>92</v>
      </c>
      <c r="F125" s="0" t="s">
        <v>72</v>
      </c>
      <c r="G125" s="0" t="s">
        <v>73</v>
      </c>
      <c r="H125" s="7" t="s">
        <v>93</v>
      </c>
      <c r="I125" s="8" t="s">
        <v>94</v>
      </c>
      <c r="J125" s="7" t="s">
        <v>95</v>
      </c>
      <c r="K125" s="5" t="n">
        <v>45473</v>
      </c>
      <c r="L125" s="10" t="s">
        <v>77</v>
      </c>
      <c r="M125" s="10" t="s">
        <v>78</v>
      </c>
      <c r="N125" s="10" t="s">
        <v>79</v>
      </c>
      <c r="O125" s="10" t="s">
        <v>96</v>
      </c>
      <c r="P125" s="0" t="n">
        <v>1</v>
      </c>
      <c r="Q125" s="9" t="n">
        <v>6383.37</v>
      </c>
      <c r="R125" s="0" t="s">
        <v>81</v>
      </c>
      <c r="S125" s="0" t="n">
        <v>1</v>
      </c>
      <c r="T125" s="0" t="s">
        <v>82</v>
      </c>
      <c r="U125" s="0" t="s">
        <v>83</v>
      </c>
      <c r="V125" s="0" t="s">
        <v>84</v>
      </c>
      <c r="W125" s="0" t="n">
        <v>1</v>
      </c>
      <c r="X125" s="0" t="n">
        <v>1</v>
      </c>
      <c r="Y125" s="7" t="s">
        <v>85</v>
      </c>
      <c r="Z125" s="0" t="s">
        <v>86</v>
      </c>
      <c r="AA125" s="5" t="n">
        <v>45587</v>
      </c>
    </row>
    <row r="126" customFormat="false" ht="15" hidden="false" customHeight="false" outlineLevel="0" collapsed="false">
      <c r="A126" s="0" t="n">
        <v>2024</v>
      </c>
      <c r="B126" s="5" t="n">
        <v>45474</v>
      </c>
      <c r="C126" s="5" t="n">
        <v>45565</v>
      </c>
      <c r="D126" s="6" t="s">
        <v>118</v>
      </c>
      <c r="E126" s="6" t="s">
        <v>118</v>
      </c>
      <c r="F126" s="0" t="s">
        <v>72</v>
      </c>
      <c r="G126" s="0" t="s">
        <v>73</v>
      </c>
      <c r="H126" s="7" t="s">
        <v>74</v>
      </c>
      <c r="I126" s="8" t="s">
        <v>75</v>
      </c>
      <c r="J126" s="7" t="s">
        <v>76</v>
      </c>
      <c r="K126" s="5" t="n">
        <v>45473</v>
      </c>
      <c r="L126" s="0" t="s">
        <v>77</v>
      </c>
      <c r="M126" s="0" t="s">
        <v>78</v>
      </c>
      <c r="N126" s="0" t="s">
        <v>79</v>
      </c>
      <c r="O126" s="10" t="s">
        <v>80</v>
      </c>
      <c r="P126" s="0" t="n">
        <v>1</v>
      </c>
      <c r="Q126" s="9" t="n">
        <v>1289.27</v>
      </c>
      <c r="R126" s="0" t="s">
        <v>81</v>
      </c>
      <c r="S126" s="0" t="n">
        <v>1</v>
      </c>
      <c r="T126" s="0" t="s">
        <v>82</v>
      </c>
      <c r="U126" s="0" t="s">
        <v>83</v>
      </c>
      <c r="V126" s="0" t="s">
        <v>84</v>
      </c>
      <c r="W126" s="0" t="n">
        <v>1</v>
      </c>
      <c r="X126" s="0" t="n">
        <v>1</v>
      </c>
      <c r="Y126" s="7" t="s">
        <v>85</v>
      </c>
      <c r="Z126" s="0" t="s">
        <v>86</v>
      </c>
      <c r="AA126" s="5" t="n">
        <v>45587</v>
      </c>
    </row>
    <row r="127" customFormat="false" ht="15" hidden="false" customHeight="false" outlineLevel="0" collapsed="false">
      <c r="A127" s="0" t="n">
        <v>2024</v>
      </c>
      <c r="B127" s="5" t="n">
        <v>45474</v>
      </c>
      <c r="C127" s="5" t="n">
        <v>45565</v>
      </c>
      <c r="D127" s="6" t="s">
        <v>118</v>
      </c>
      <c r="E127" s="6" t="s">
        <v>118</v>
      </c>
      <c r="F127" s="0" t="s">
        <v>72</v>
      </c>
      <c r="G127" s="0" t="s">
        <v>73</v>
      </c>
      <c r="H127" s="7" t="s">
        <v>74</v>
      </c>
      <c r="I127" s="8" t="s">
        <v>75</v>
      </c>
      <c r="J127" s="7" t="s">
        <v>76</v>
      </c>
      <c r="K127" s="5" t="n">
        <v>45473</v>
      </c>
      <c r="L127" s="10" t="s">
        <v>77</v>
      </c>
      <c r="M127" s="10" t="s">
        <v>78</v>
      </c>
      <c r="N127" s="10" t="s">
        <v>79</v>
      </c>
      <c r="O127" s="10" t="s">
        <v>80</v>
      </c>
      <c r="P127" s="0" t="n">
        <v>1</v>
      </c>
      <c r="Q127" s="9" t="n">
        <v>1289.27</v>
      </c>
      <c r="R127" s="0" t="s">
        <v>81</v>
      </c>
      <c r="S127" s="0" t="n">
        <v>1</v>
      </c>
      <c r="T127" s="0" t="s">
        <v>82</v>
      </c>
      <c r="U127" s="0" t="s">
        <v>83</v>
      </c>
      <c r="V127" s="0" t="s">
        <v>84</v>
      </c>
      <c r="W127" s="0" t="n">
        <v>1</v>
      </c>
      <c r="X127" s="0" t="n">
        <v>1</v>
      </c>
      <c r="Y127" s="7" t="s">
        <v>85</v>
      </c>
      <c r="Z127" s="0" t="s">
        <v>86</v>
      </c>
      <c r="AA127" s="5" t="n">
        <v>45587</v>
      </c>
    </row>
    <row r="128" customFormat="false" ht="15" hidden="false" customHeight="false" outlineLevel="0" collapsed="false">
      <c r="A128" s="0" t="n">
        <v>2024</v>
      </c>
      <c r="B128" s="5" t="n">
        <v>45474</v>
      </c>
      <c r="C128" s="5" t="n">
        <v>45565</v>
      </c>
      <c r="D128" s="6" t="s">
        <v>71</v>
      </c>
      <c r="E128" s="6" t="s">
        <v>71</v>
      </c>
      <c r="F128" s="0" t="s">
        <v>72</v>
      </c>
      <c r="G128" s="0" t="s">
        <v>73</v>
      </c>
      <c r="H128" s="7" t="s">
        <v>74</v>
      </c>
      <c r="I128" s="8" t="s">
        <v>75</v>
      </c>
      <c r="J128" s="7" t="s">
        <v>76</v>
      </c>
      <c r="K128" s="5" t="n">
        <v>45473</v>
      </c>
      <c r="L128" s="0" t="s">
        <v>77</v>
      </c>
      <c r="M128" s="0" t="s">
        <v>78</v>
      </c>
      <c r="N128" s="0" t="s">
        <v>79</v>
      </c>
      <c r="O128" s="10" t="s">
        <v>80</v>
      </c>
      <c r="P128" s="0" t="n">
        <v>1</v>
      </c>
      <c r="Q128" s="9" t="n">
        <v>542.85</v>
      </c>
      <c r="R128" s="0" t="s">
        <v>81</v>
      </c>
      <c r="S128" s="0" t="n">
        <v>1</v>
      </c>
      <c r="T128" s="0" t="s">
        <v>82</v>
      </c>
      <c r="U128" s="0" t="s">
        <v>83</v>
      </c>
      <c r="V128" s="0" t="s">
        <v>84</v>
      </c>
      <c r="W128" s="0" t="n">
        <v>1</v>
      </c>
      <c r="X128" s="0" t="n">
        <v>1</v>
      </c>
      <c r="Y128" s="7" t="s">
        <v>85</v>
      </c>
      <c r="Z128" s="0" t="s">
        <v>86</v>
      </c>
      <c r="AA128" s="5" t="n">
        <v>45587</v>
      </c>
    </row>
    <row r="129" customFormat="false" ht="15" hidden="false" customHeight="false" outlineLevel="0" collapsed="false">
      <c r="A129" s="0" t="n">
        <v>2024</v>
      </c>
      <c r="B129" s="5" t="n">
        <v>45474</v>
      </c>
      <c r="C129" s="5" t="n">
        <v>45565</v>
      </c>
      <c r="D129" s="6" t="s">
        <v>71</v>
      </c>
      <c r="E129" s="6" t="s">
        <v>71</v>
      </c>
      <c r="F129" s="0" t="s">
        <v>72</v>
      </c>
      <c r="G129" s="0" t="s">
        <v>73</v>
      </c>
      <c r="H129" s="7" t="s">
        <v>74</v>
      </c>
      <c r="I129" s="8" t="s">
        <v>75</v>
      </c>
      <c r="J129" s="7" t="s">
        <v>76</v>
      </c>
      <c r="K129" s="5" t="n">
        <v>45473</v>
      </c>
      <c r="L129" s="10" t="s">
        <v>77</v>
      </c>
      <c r="M129" s="10" t="s">
        <v>78</v>
      </c>
      <c r="N129" s="10" t="s">
        <v>79</v>
      </c>
      <c r="O129" s="10" t="s">
        <v>80</v>
      </c>
      <c r="P129" s="0" t="n">
        <v>1</v>
      </c>
      <c r="Q129" s="9" t="n">
        <v>1289.27</v>
      </c>
      <c r="R129" s="0" t="s">
        <v>81</v>
      </c>
      <c r="S129" s="0" t="n">
        <v>1</v>
      </c>
      <c r="T129" s="0" t="s">
        <v>82</v>
      </c>
      <c r="U129" s="0" t="s">
        <v>83</v>
      </c>
      <c r="V129" s="0" t="s">
        <v>84</v>
      </c>
      <c r="W129" s="0" t="n">
        <v>1</v>
      </c>
      <c r="X129" s="0" t="n">
        <v>1</v>
      </c>
      <c r="Y129" s="7" t="s">
        <v>85</v>
      </c>
      <c r="Z129" s="0" t="s">
        <v>86</v>
      </c>
      <c r="AA129" s="5" t="n">
        <v>45587</v>
      </c>
    </row>
    <row r="130" customFormat="false" ht="15" hidden="false" customHeight="false" outlineLevel="0" collapsed="false">
      <c r="A130" s="0" t="n">
        <v>2024</v>
      </c>
      <c r="B130" s="5" t="n">
        <v>45474</v>
      </c>
      <c r="C130" s="5" t="n">
        <v>45565</v>
      </c>
      <c r="D130" s="6" t="s">
        <v>71</v>
      </c>
      <c r="E130" s="6" t="s">
        <v>71</v>
      </c>
      <c r="F130" s="0" t="s">
        <v>72</v>
      </c>
      <c r="G130" s="0" t="s">
        <v>73</v>
      </c>
      <c r="H130" s="7" t="s">
        <v>74</v>
      </c>
      <c r="I130" s="8" t="s">
        <v>75</v>
      </c>
      <c r="J130" s="7" t="s">
        <v>76</v>
      </c>
      <c r="K130" s="5" t="n">
        <v>45473</v>
      </c>
      <c r="L130" s="0" t="s">
        <v>77</v>
      </c>
      <c r="M130" s="0" t="s">
        <v>78</v>
      </c>
      <c r="N130" s="0" t="s">
        <v>79</v>
      </c>
      <c r="O130" s="10" t="s">
        <v>80</v>
      </c>
      <c r="P130" s="0" t="n">
        <v>1</v>
      </c>
      <c r="Q130" s="9" t="n">
        <v>1289.27</v>
      </c>
      <c r="R130" s="0" t="s">
        <v>81</v>
      </c>
      <c r="S130" s="0" t="n">
        <v>1</v>
      </c>
      <c r="T130" s="0" t="s">
        <v>82</v>
      </c>
      <c r="U130" s="0" t="s">
        <v>83</v>
      </c>
      <c r="V130" s="0" t="s">
        <v>84</v>
      </c>
      <c r="W130" s="0" t="n">
        <v>1</v>
      </c>
      <c r="X130" s="0" t="n">
        <v>1</v>
      </c>
      <c r="Y130" s="7" t="s">
        <v>85</v>
      </c>
      <c r="Z130" s="0" t="s">
        <v>86</v>
      </c>
      <c r="AA130" s="5" t="n">
        <v>45587</v>
      </c>
    </row>
    <row r="131" customFormat="false" ht="30" hidden="false" customHeight="false" outlineLevel="0" collapsed="false">
      <c r="A131" s="0" t="n">
        <v>2024</v>
      </c>
      <c r="B131" s="5" t="n">
        <v>45474</v>
      </c>
      <c r="C131" s="5" t="n">
        <v>45565</v>
      </c>
      <c r="D131" s="6" t="s">
        <v>91</v>
      </c>
      <c r="E131" s="6" t="s">
        <v>91</v>
      </c>
      <c r="F131" s="0" t="s">
        <v>72</v>
      </c>
      <c r="G131" s="0" t="s">
        <v>73</v>
      </c>
      <c r="H131" s="7" t="s">
        <v>88</v>
      </c>
      <c r="I131" s="8" t="s">
        <v>89</v>
      </c>
      <c r="J131" s="7" t="s">
        <v>90</v>
      </c>
      <c r="K131" s="5" t="n">
        <v>45473</v>
      </c>
      <c r="L131" s="10" t="s">
        <v>77</v>
      </c>
      <c r="M131" s="10" t="s">
        <v>78</v>
      </c>
      <c r="N131" s="10" t="s">
        <v>79</v>
      </c>
      <c r="O131" s="10" t="s">
        <v>80</v>
      </c>
      <c r="P131" s="0" t="n">
        <v>1</v>
      </c>
      <c r="Q131" s="9" t="n">
        <v>542.85</v>
      </c>
      <c r="R131" s="0" t="s">
        <v>81</v>
      </c>
      <c r="S131" s="0" t="n">
        <v>1</v>
      </c>
      <c r="T131" s="0" t="s">
        <v>82</v>
      </c>
      <c r="U131" s="0" t="s">
        <v>83</v>
      </c>
      <c r="V131" s="0" t="s">
        <v>84</v>
      </c>
      <c r="W131" s="0" t="n">
        <v>1</v>
      </c>
      <c r="X131" s="0" t="n">
        <v>1</v>
      </c>
      <c r="Y131" s="7" t="s">
        <v>85</v>
      </c>
      <c r="Z131" s="0" t="s">
        <v>86</v>
      </c>
      <c r="AA131" s="5" t="n">
        <v>45587</v>
      </c>
    </row>
    <row r="132" customFormat="false" ht="30" hidden="false" customHeight="false" outlineLevel="0" collapsed="false">
      <c r="A132" s="0" t="n">
        <v>2024</v>
      </c>
      <c r="B132" s="5" t="n">
        <v>45474</v>
      </c>
      <c r="C132" s="5" t="n">
        <v>45565</v>
      </c>
      <c r="D132" s="6" t="s">
        <v>92</v>
      </c>
      <c r="E132" s="6" t="s">
        <v>92</v>
      </c>
      <c r="F132" s="0" t="s">
        <v>72</v>
      </c>
      <c r="G132" s="0" t="s">
        <v>73</v>
      </c>
      <c r="H132" s="7" t="s">
        <v>93</v>
      </c>
      <c r="I132" s="8" t="s">
        <v>94</v>
      </c>
      <c r="J132" s="7" t="s">
        <v>95</v>
      </c>
      <c r="K132" s="5" t="n">
        <v>45473</v>
      </c>
      <c r="L132" s="0" t="s">
        <v>77</v>
      </c>
      <c r="M132" s="0" t="s">
        <v>78</v>
      </c>
      <c r="N132" s="0" t="s">
        <v>79</v>
      </c>
      <c r="O132" s="10" t="s">
        <v>96</v>
      </c>
      <c r="P132" s="0" t="n">
        <v>1</v>
      </c>
      <c r="Q132" s="9" t="n">
        <v>2607.91</v>
      </c>
      <c r="R132" s="0" t="s">
        <v>81</v>
      </c>
      <c r="S132" s="0" t="n">
        <v>1</v>
      </c>
      <c r="T132" s="0" t="s">
        <v>82</v>
      </c>
      <c r="U132" s="0" t="s">
        <v>83</v>
      </c>
      <c r="V132" s="0" t="s">
        <v>84</v>
      </c>
      <c r="W132" s="0" t="n">
        <v>1</v>
      </c>
      <c r="X132" s="0" t="n">
        <v>1</v>
      </c>
      <c r="Y132" s="7" t="s">
        <v>85</v>
      </c>
      <c r="Z132" s="0" t="s">
        <v>86</v>
      </c>
      <c r="AA132" s="5" t="n">
        <v>45587</v>
      </c>
    </row>
    <row r="133" customFormat="false" ht="30" hidden="false" customHeight="false" outlineLevel="0" collapsed="false">
      <c r="A133" s="0" t="n">
        <v>2024</v>
      </c>
      <c r="B133" s="5" t="n">
        <v>45474</v>
      </c>
      <c r="C133" s="5" t="n">
        <v>45565</v>
      </c>
      <c r="D133" s="6" t="s">
        <v>92</v>
      </c>
      <c r="E133" s="6" t="s">
        <v>92</v>
      </c>
      <c r="F133" s="0" t="s">
        <v>72</v>
      </c>
      <c r="G133" s="0" t="s">
        <v>73</v>
      </c>
      <c r="H133" s="7" t="s">
        <v>93</v>
      </c>
      <c r="I133" s="8" t="s">
        <v>94</v>
      </c>
      <c r="J133" s="7" t="s">
        <v>95</v>
      </c>
      <c r="K133" s="5" t="n">
        <v>45473</v>
      </c>
      <c r="L133" s="10" t="s">
        <v>77</v>
      </c>
      <c r="M133" s="10" t="s">
        <v>78</v>
      </c>
      <c r="N133" s="10" t="s">
        <v>79</v>
      </c>
      <c r="O133" s="10" t="s">
        <v>96</v>
      </c>
      <c r="P133" s="0" t="n">
        <v>1</v>
      </c>
      <c r="Q133" s="9" t="n">
        <v>0</v>
      </c>
      <c r="R133" s="0" t="s">
        <v>81</v>
      </c>
      <c r="S133" s="0" t="n">
        <v>1</v>
      </c>
      <c r="T133" s="0" t="s">
        <v>82</v>
      </c>
      <c r="U133" s="0" t="s">
        <v>83</v>
      </c>
      <c r="V133" s="0" t="s">
        <v>84</v>
      </c>
      <c r="W133" s="0" t="n">
        <v>1</v>
      </c>
      <c r="X133" s="0" t="n">
        <v>1</v>
      </c>
      <c r="Y133" s="7" t="s">
        <v>85</v>
      </c>
      <c r="Z133" s="0" t="s">
        <v>86</v>
      </c>
      <c r="AA133" s="5" t="n">
        <v>45587</v>
      </c>
    </row>
    <row r="134" customFormat="false" ht="30" hidden="false" customHeight="false" outlineLevel="0" collapsed="false">
      <c r="A134" s="0" t="n">
        <v>2024</v>
      </c>
      <c r="B134" s="5" t="n">
        <v>45474</v>
      </c>
      <c r="C134" s="5" t="n">
        <v>45565</v>
      </c>
      <c r="D134" s="6" t="s">
        <v>92</v>
      </c>
      <c r="E134" s="6" t="s">
        <v>92</v>
      </c>
      <c r="F134" s="0" t="s">
        <v>72</v>
      </c>
      <c r="G134" s="0" t="s">
        <v>73</v>
      </c>
      <c r="H134" s="7" t="s">
        <v>93</v>
      </c>
      <c r="I134" s="8" t="s">
        <v>94</v>
      </c>
      <c r="J134" s="7" t="s">
        <v>95</v>
      </c>
      <c r="K134" s="5" t="n">
        <v>45473</v>
      </c>
      <c r="L134" s="0" t="s">
        <v>77</v>
      </c>
      <c r="M134" s="0" t="s">
        <v>78</v>
      </c>
      <c r="N134" s="0" t="s">
        <v>79</v>
      </c>
      <c r="O134" s="10" t="s">
        <v>96</v>
      </c>
      <c r="P134" s="0" t="n">
        <v>1</v>
      </c>
      <c r="Q134" s="9" t="n">
        <v>0</v>
      </c>
      <c r="R134" s="0" t="s">
        <v>81</v>
      </c>
      <c r="S134" s="0" t="n">
        <v>1</v>
      </c>
      <c r="T134" s="0" t="s">
        <v>82</v>
      </c>
      <c r="U134" s="0" t="s">
        <v>83</v>
      </c>
      <c r="V134" s="0" t="s">
        <v>84</v>
      </c>
      <c r="W134" s="0" t="n">
        <v>1</v>
      </c>
      <c r="X134" s="0" t="n">
        <v>1</v>
      </c>
      <c r="Y134" s="7" t="s">
        <v>85</v>
      </c>
      <c r="Z134" s="0" t="s">
        <v>86</v>
      </c>
      <c r="AA134" s="5" t="n">
        <v>45587</v>
      </c>
    </row>
    <row r="135" customFormat="false" ht="15" hidden="false" customHeight="false" outlineLevel="0" collapsed="false">
      <c r="A135" s="0" t="n">
        <v>2024</v>
      </c>
      <c r="B135" s="5" t="n">
        <v>45474</v>
      </c>
      <c r="C135" s="5" t="n">
        <v>45565</v>
      </c>
      <c r="D135" s="6" t="s">
        <v>71</v>
      </c>
      <c r="E135" s="6" t="s">
        <v>71</v>
      </c>
      <c r="F135" s="0" t="s">
        <v>72</v>
      </c>
      <c r="G135" s="0" t="s">
        <v>73</v>
      </c>
      <c r="H135" s="7" t="s">
        <v>74</v>
      </c>
      <c r="I135" s="8" t="s">
        <v>75</v>
      </c>
      <c r="J135" s="7" t="s">
        <v>76</v>
      </c>
      <c r="K135" s="5" t="n">
        <v>45473</v>
      </c>
      <c r="L135" s="10" t="s">
        <v>77</v>
      </c>
      <c r="M135" s="10" t="s">
        <v>78</v>
      </c>
      <c r="N135" s="10" t="s">
        <v>79</v>
      </c>
      <c r="O135" s="10" t="s">
        <v>80</v>
      </c>
      <c r="P135" s="0" t="n">
        <v>1</v>
      </c>
      <c r="Q135" s="9" t="n">
        <v>1289.26</v>
      </c>
      <c r="R135" s="0" t="s">
        <v>81</v>
      </c>
      <c r="S135" s="0" t="n">
        <v>1</v>
      </c>
      <c r="T135" s="0" t="s">
        <v>82</v>
      </c>
      <c r="U135" s="0" t="s">
        <v>83</v>
      </c>
      <c r="V135" s="0" t="s">
        <v>84</v>
      </c>
      <c r="W135" s="0" t="n">
        <v>1</v>
      </c>
      <c r="X135" s="0" t="n">
        <v>1</v>
      </c>
      <c r="Y135" s="7" t="s">
        <v>85</v>
      </c>
      <c r="Z135" s="0" t="s">
        <v>86</v>
      </c>
      <c r="AA135" s="5" t="n">
        <v>45587</v>
      </c>
    </row>
    <row r="136" customFormat="false" ht="30" hidden="false" customHeight="false" outlineLevel="0" collapsed="false">
      <c r="A136" s="0" t="n">
        <v>2024</v>
      </c>
      <c r="B136" s="5" t="n">
        <v>45474</v>
      </c>
      <c r="C136" s="5" t="n">
        <v>45565</v>
      </c>
      <c r="D136" s="6" t="s">
        <v>91</v>
      </c>
      <c r="E136" s="6" t="s">
        <v>91</v>
      </c>
      <c r="F136" s="0" t="s">
        <v>72</v>
      </c>
      <c r="G136" s="0" t="s">
        <v>73</v>
      </c>
      <c r="H136" s="7" t="s">
        <v>88</v>
      </c>
      <c r="I136" s="8" t="s">
        <v>89</v>
      </c>
      <c r="J136" s="7" t="s">
        <v>90</v>
      </c>
      <c r="K136" s="5" t="n">
        <v>45473</v>
      </c>
      <c r="L136" s="0" t="s">
        <v>77</v>
      </c>
      <c r="M136" s="0" t="s">
        <v>78</v>
      </c>
      <c r="N136" s="0" t="s">
        <v>79</v>
      </c>
      <c r="O136" s="10" t="s">
        <v>80</v>
      </c>
      <c r="P136" s="0" t="n">
        <v>1</v>
      </c>
      <c r="Q136" s="9" t="n">
        <v>615.17</v>
      </c>
      <c r="R136" s="0" t="s">
        <v>81</v>
      </c>
      <c r="S136" s="0" t="n">
        <v>1</v>
      </c>
      <c r="T136" s="0" t="s">
        <v>82</v>
      </c>
      <c r="U136" s="0" t="s">
        <v>83</v>
      </c>
      <c r="V136" s="0" t="s">
        <v>84</v>
      </c>
      <c r="W136" s="0" t="n">
        <v>1</v>
      </c>
      <c r="X136" s="0" t="n">
        <v>1</v>
      </c>
      <c r="Y136" s="7" t="s">
        <v>85</v>
      </c>
      <c r="Z136" s="0" t="s">
        <v>86</v>
      </c>
      <c r="AA136" s="5" t="n">
        <v>45587</v>
      </c>
    </row>
    <row r="137" customFormat="false" ht="30" hidden="false" customHeight="false" outlineLevel="0" collapsed="false">
      <c r="A137" s="0" t="n">
        <v>2024</v>
      </c>
      <c r="B137" s="5" t="n">
        <v>45474</v>
      </c>
      <c r="C137" s="5" t="n">
        <v>45565</v>
      </c>
      <c r="D137" s="6" t="s">
        <v>98</v>
      </c>
      <c r="E137" s="6" t="s">
        <v>98</v>
      </c>
      <c r="F137" s="0" t="s">
        <v>72</v>
      </c>
      <c r="G137" s="0" t="s">
        <v>73</v>
      </c>
      <c r="H137" s="7" t="s">
        <v>99</v>
      </c>
      <c r="I137" s="8" t="s">
        <v>100</v>
      </c>
      <c r="J137" s="7" t="s">
        <v>101</v>
      </c>
      <c r="K137" s="5" t="n">
        <v>45473</v>
      </c>
      <c r="L137" s="10" t="s">
        <v>77</v>
      </c>
      <c r="M137" s="10" t="s">
        <v>78</v>
      </c>
      <c r="N137" s="10" t="s">
        <v>79</v>
      </c>
      <c r="O137" s="10" t="s">
        <v>80</v>
      </c>
      <c r="P137" s="0" t="n">
        <v>1</v>
      </c>
      <c r="Q137" s="9" t="n">
        <v>977.09</v>
      </c>
      <c r="R137" s="0" t="s">
        <v>81</v>
      </c>
      <c r="S137" s="0" t="n">
        <v>1</v>
      </c>
      <c r="T137" s="0" t="s">
        <v>82</v>
      </c>
      <c r="U137" s="0" t="s">
        <v>83</v>
      </c>
      <c r="V137" s="0" t="s">
        <v>84</v>
      </c>
      <c r="W137" s="0" t="n">
        <v>1</v>
      </c>
      <c r="X137" s="0" t="n">
        <v>1</v>
      </c>
      <c r="Y137" s="7" t="s">
        <v>85</v>
      </c>
      <c r="Z137" s="0" t="s">
        <v>86</v>
      </c>
      <c r="AA137" s="5" t="n">
        <v>45587</v>
      </c>
    </row>
    <row r="138" customFormat="false" ht="30" hidden="false" customHeight="false" outlineLevel="0" collapsed="false">
      <c r="A138" s="0" t="n">
        <v>2024</v>
      </c>
      <c r="B138" s="5" t="n">
        <v>45474</v>
      </c>
      <c r="C138" s="5" t="n">
        <v>45565</v>
      </c>
      <c r="D138" s="6" t="s">
        <v>91</v>
      </c>
      <c r="E138" s="6" t="s">
        <v>91</v>
      </c>
      <c r="F138" s="0" t="s">
        <v>72</v>
      </c>
      <c r="G138" s="0" t="s">
        <v>73</v>
      </c>
      <c r="H138" s="7" t="s">
        <v>88</v>
      </c>
      <c r="I138" s="8" t="s">
        <v>89</v>
      </c>
      <c r="J138" s="7" t="s">
        <v>90</v>
      </c>
      <c r="K138" s="5" t="n">
        <v>45473</v>
      </c>
      <c r="L138" s="0" t="s">
        <v>77</v>
      </c>
      <c r="M138" s="0" t="s">
        <v>78</v>
      </c>
      <c r="N138" s="0" t="s">
        <v>79</v>
      </c>
      <c r="O138" s="10" t="s">
        <v>80</v>
      </c>
      <c r="P138" s="0" t="n">
        <v>1</v>
      </c>
      <c r="Q138" s="9" t="n">
        <v>542.85</v>
      </c>
      <c r="R138" s="0" t="s">
        <v>81</v>
      </c>
      <c r="S138" s="0" t="n">
        <v>1</v>
      </c>
      <c r="T138" s="0" t="s">
        <v>82</v>
      </c>
      <c r="U138" s="0" t="s">
        <v>83</v>
      </c>
      <c r="V138" s="0" t="s">
        <v>84</v>
      </c>
      <c r="W138" s="0" t="n">
        <v>1</v>
      </c>
      <c r="X138" s="0" t="n">
        <v>1</v>
      </c>
      <c r="Y138" s="7" t="s">
        <v>85</v>
      </c>
      <c r="Z138" s="0" t="s">
        <v>86</v>
      </c>
      <c r="AA138" s="5" t="n">
        <v>45587</v>
      </c>
    </row>
    <row r="139" customFormat="false" ht="30" hidden="false" customHeight="false" outlineLevel="0" collapsed="false">
      <c r="A139" s="0" t="n">
        <v>2024</v>
      </c>
      <c r="B139" s="5" t="n">
        <v>45474</v>
      </c>
      <c r="C139" s="5" t="n">
        <v>45565</v>
      </c>
      <c r="D139" s="6" t="s">
        <v>119</v>
      </c>
      <c r="E139" s="6" t="s">
        <v>119</v>
      </c>
      <c r="F139" s="0" t="s">
        <v>72</v>
      </c>
      <c r="G139" s="0" t="s">
        <v>73</v>
      </c>
      <c r="H139" s="7" t="s">
        <v>120</v>
      </c>
      <c r="I139" s="8" t="s">
        <v>121</v>
      </c>
      <c r="J139" s="7" t="s">
        <v>90</v>
      </c>
      <c r="K139" s="5" t="n">
        <v>45473</v>
      </c>
      <c r="L139" s="10" t="s">
        <v>77</v>
      </c>
      <c r="M139" s="10" t="s">
        <v>78</v>
      </c>
      <c r="N139" s="10" t="s">
        <v>79</v>
      </c>
      <c r="O139" s="10" t="s">
        <v>80</v>
      </c>
      <c r="P139" s="0" t="n">
        <v>1</v>
      </c>
      <c r="Q139" s="9" t="n">
        <v>542.85</v>
      </c>
      <c r="R139" s="0" t="s">
        <v>81</v>
      </c>
      <c r="S139" s="0" t="n">
        <v>1</v>
      </c>
      <c r="T139" s="0" t="s">
        <v>82</v>
      </c>
      <c r="U139" s="0" t="s">
        <v>83</v>
      </c>
      <c r="V139" s="0" t="s">
        <v>84</v>
      </c>
      <c r="W139" s="0" t="n">
        <v>1</v>
      </c>
      <c r="X139" s="0" t="n">
        <v>1</v>
      </c>
      <c r="Y139" s="7" t="s">
        <v>85</v>
      </c>
      <c r="Z139" s="0" t="s">
        <v>86</v>
      </c>
      <c r="AA139" s="5" t="n">
        <v>45587</v>
      </c>
    </row>
    <row r="140" customFormat="false" ht="30" hidden="false" customHeight="false" outlineLevel="0" collapsed="false">
      <c r="A140" s="0" t="n">
        <v>2024</v>
      </c>
      <c r="B140" s="5" t="n">
        <v>45474</v>
      </c>
      <c r="C140" s="5" t="n">
        <v>45565</v>
      </c>
      <c r="D140" s="6" t="s">
        <v>91</v>
      </c>
      <c r="E140" s="6" t="s">
        <v>91</v>
      </c>
      <c r="F140" s="0" t="s">
        <v>72</v>
      </c>
      <c r="G140" s="0" t="s">
        <v>73</v>
      </c>
      <c r="H140" s="7" t="s">
        <v>88</v>
      </c>
      <c r="I140" s="8" t="s">
        <v>89</v>
      </c>
      <c r="J140" s="7" t="s">
        <v>90</v>
      </c>
      <c r="K140" s="5" t="n">
        <v>45473</v>
      </c>
      <c r="L140" s="0" t="s">
        <v>77</v>
      </c>
      <c r="M140" s="0" t="s">
        <v>78</v>
      </c>
      <c r="N140" s="0" t="s">
        <v>79</v>
      </c>
      <c r="O140" s="10" t="s">
        <v>80</v>
      </c>
      <c r="P140" s="0" t="n">
        <v>1</v>
      </c>
      <c r="Q140" s="9" t="n">
        <v>1900.12</v>
      </c>
      <c r="R140" s="0" t="s">
        <v>81</v>
      </c>
      <c r="S140" s="0" t="n">
        <v>1</v>
      </c>
      <c r="T140" s="0" t="s">
        <v>82</v>
      </c>
      <c r="U140" s="0" t="s">
        <v>83</v>
      </c>
      <c r="V140" s="0" t="s">
        <v>84</v>
      </c>
      <c r="W140" s="0" t="n">
        <v>1</v>
      </c>
      <c r="X140" s="0" t="n">
        <v>1</v>
      </c>
      <c r="Y140" s="7" t="s">
        <v>85</v>
      </c>
      <c r="Z140" s="0" t="s">
        <v>86</v>
      </c>
      <c r="AA140" s="5" t="n">
        <v>45587</v>
      </c>
    </row>
    <row r="141" customFormat="false" ht="15" hidden="false" customHeight="false" outlineLevel="0" collapsed="false">
      <c r="A141" s="0" t="n">
        <v>2024</v>
      </c>
      <c r="B141" s="5" t="n">
        <v>45474</v>
      </c>
      <c r="C141" s="5" t="n">
        <v>45565</v>
      </c>
      <c r="D141" s="6" t="s">
        <v>71</v>
      </c>
      <c r="E141" s="6" t="s">
        <v>71</v>
      </c>
      <c r="F141" s="0" t="s">
        <v>72</v>
      </c>
      <c r="G141" s="0" t="s">
        <v>73</v>
      </c>
      <c r="H141" s="7" t="s">
        <v>74</v>
      </c>
      <c r="I141" s="8" t="s">
        <v>75</v>
      </c>
      <c r="J141" s="7" t="s">
        <v>76</v>
      </c>
      <c r="K141" s="5" t="n">
        <v>45473</v>
      </c>
      <c r="L141" s="10" t="s">
        <v>77</v>
      </c>
      <c r="M141" s="10" t="s">
        <v>78</v>
      </c>
      <c r="N141" s="10" t="s">
        <v>79</v>
      </c>
      <c r="O141" s="10" t="s">
        <v>80</v>
      </c>
      <c r="P141" s="0" t="n">
        <v>1</v>
      </c>
      <c r="Q141" s="9" t="n">
        <v>542.85</v>
      </c>
      <c r="R141" s="0" t="s">
        <v>81</v>
      </c>
      <c r="S141" s="0" t="n">
        <v>1</v>
      </c>
      <c r="T141" s="0" t="s">
        <v>82</v>
      </c>
      <c r="U141" s="0" t="s">
        <v>83</v>
      </c>
      <c r="V141" s="0" t="s">
        <v>84</v>
      </c>
      <c r="W141" s="0" t="n">
        <v>1</v>
      </c>
      <c r="X141" s="0" t="n">
        <v>1</v>
      </c>
      <c r="Y141" s="7" t="s">
        <v>85</v>
      </c>
      <c r="Z141" s="0" t="s">
        <v>86</v>
      </c>
      <c r="AA141" s="5" t="n">
        <v>45587</v>
      </c>
    </row>
    <row r="142" customFormat="false" ht="30" hidden="false" customHeight="false" outlineLevel="0" collapsed="false">
      <c r="A142" s="0" t="n">
        <v>2024</v>
      </c>
      <c r="B142" s="5" t="n">
        <v>45474</v>
      </c>
      <c r="C142" s="5" t="n">
        <v>45565</v>
      </c>
      <c r="D142" s="6" t="s">
        <v>98</v>
      </c>
      <c r="E142" s="6" t="s">
        <v>98</v>
      </c>
      <c r="F142" s="0" t="s">
        <v>72</v>
      </c>
      <c r="G142" s="0" t="s">
        <v>73</v>
      </c>
      <c r="H142" s="7" t="s">
        <v>99</v>
      </c>
      <c r="I142" s="8" t="s">
        <v>100</v>
      </c>
      <c r="J142" s="7" t="s">
        <v>101</v>
      </c>
      <c r="K142" s="5" t="n">
        <v>45473</v>
      </c>
      <c r="L142" s="0" t="s">
        <v>77</v>
      </c>
      <c r="M142" s="0" t="s">
        <v>78</v>
      </c>
      <c r="N142" s="0" t="s">
        <v>79</v>
      </c>
      <c r="O142" s="10" t="s">
        <v>80</v>
      </c>
      <c r="P142" s="0" t="n">
        <v>1</v>
      </c>
      <c r="Q142" s="9" t="n">
        <v>542.85</v>
      </c>
      <c r="R142" s="0" t="s">
        <v>81</v>
      </c>
      <c r="S142" s="0" t="n">
        <v>1</v>
      </c>
      <c r="T142" s="0" t="s">
        <v>82</v>
      </c>
      <c r="U142" s="0" t="s">
        <v>83</v>
      </c>
      <c r="V142" s="0" t="s">
        <v>84</v>
      </c>
      <c r="W142" s="0" t="n">
        <v>1</v>
      </c>
      <c r="X142" s="0" t="n">
        <v>1</v>
      </c>
      <c r="Y142" s="7" t="s">
        <v>85</v>
      </c>
      <c r="Z142" s="0" t="s">
        <v>86</v>
      </c>
      <c r="AA142" s="5" t="n">
        <v>45587</v>
      </c>
    </row>
    <row r="143" customFormat="false" ht="30" hidden="false" customHeight="false" outlineLevel="0" collapsed="false">
      <c r="A143" s="0" t="n">
        <v>2024</v>
      </c>
      <c r="B143" s="5" t="n">
        <v>45474</v>
      </c>
      <c r="C143" s="5" t="n">
        <v>45565</v>
      </c>
      <c r="D143" s="6" t="s">
        <v>98</v>
      </c>
      <c r="E143" s="6" t="s">
        <v>98</v>
      </c>
      <c r="F143" s="0" t="s">
        <v>72</v>
      </c>
      <c r="G143" s="0" t="s">
        <v>73</v>
      </c>
      <c r="H143" s="7" t="s">
        <v>99</v>
      </c>
      <c r="I143" s="8" t="s">
        <v>100</v>
      </c>
      <c r="J143" s="7" t="s">
        <v>101</v>
      </c>
      <c r="K143" s="5" t="n">
        <v>45473</v>
      </c>
      <c r="L143" s="10" t="s">
        <v>77</v>
      </c>
      <c r="M143" s="10" t="s">
        <v>78</v>
      </c>
      <c r="N143" s="10" t="s">
        <v>79</v>
      </c>
      <c r="O143" s="10" t="s">
        <v>80</v>
      </c>
      <c r="P143" s="0" t="n">
        <v>1</v>
      </c>
      <c r="Q143" s="9" t="n">
        <v>542.85</v>
      </c>
      <c r="R143" s="0" t="s">
        <v>81</v>
      </c>
      <c r="S143" s="0" t="n">
        <v>1</v>
      </c>
      <c r="T143" s="0" t="s">
        <v>82</v>
      </c>
      <c r="U143" s="0" t="s">
        <v>83</v>
      </c>
      <c r="V143" s="0" t="s">
        <v>84</v>
      </c>
      <c r="W143" s="0" t="n">
        <v>1</v>
      </c>
      <c r="X143" s="0" t="n">
        <v>1</v>
      </c>
      <c r="Y143" s="7" t="s">
        <v>85</v>
      </c>
      <c r="Z143" s="0" t="s">
        <v>86</v>
      </c>
      <c r="AA143" s="5" t="n">
        <v>45587</v>
      </c>
    </row>
    <row r="144" customFormat="false" ht="30" hidden="false" customHeight="false" outlineLevel="0" collapsed="false">
      <c r="A144" s="0" t="n">
        <v>2024</v>
      </c>
      <c r="B144" s="5" t="n">
        <v>45474</v>
      </c>
      <c r="C144" s="5" t="n">
        <v>45565</v>
      </c>
      <c r="D144" s="6" t="s">
        <v>98</v>
      </c>
      <c r="E144" s="6" t="s">
        <v>98</v>
      </c>
      <c r="F144" s="0" t="s">
        <v>72</v>
      </c>
      <c r="G144" s="0" t="s">
        <v>73</v>
      </c>
      <c r="H144" s="7" t="s">
        <v>99</v>
      </c>
      <c r="I144" s="8" t="s">
        <v>100</v>
      </c>
      <c r="J144" s="7" t="s">
        <v>101</v>
      </c>
      <c r="K144" s="5" t="n">
        <v>45473</v>
      </c>
      <c r="L144" s="0" t="s">
        <v>77</v>
      </c>
      <c r="M144" s="0" t="s">
        <v>78</v>
      </c>
      <c r="N144" s="0" t="s">
        <v>79</v>
      </c>
      <c r="O144" s="10" t="s">
        <v>80</v>
      </c>
      <c r="P144" s="0" t="n">
        <v>1</v>
      </c>
      <c r="Q144" s="9" t="n">
        <v>542.85</v>
      </c>
      <c r="R144" s="0" t="s">
        <v>81</v>
      </c>
      <c r="S144" s="0" t="n">
        <v>1</v>
      </c>
      <c r="T144" s="0" t="s">
        <v>82</v>
      </c>
      <c r="U144" s="0" t="s">
        <v>83</v>
      </c>
      <c r="V144" s="0" t="s">
        <v>84</v>
      </c>
      <c r="W144" s="0" t="n">
        <v>1</v>
      </c>
      <c r="X144" s="0" t="n">
        <v>1</v>
      </c>
      <c r="Y144" s="7" t="s">
        <v>85</v>
      </c>
      <c r="Z144" s="0" t="s">
        <v>86</v>
      </c>
      <c r="AA144" s="5" t="n">
        <v>45587</v>
      </c>
    </row>
    <row r="145" customFormat="false" ht="30" hidden="false" customHeight="false" outlineLevel="0" collapsed="false">
      <c r="A145" s="0" t="n">
        <v>2024</v>
      </c>
      <c r="B145" s="5" t="n">
        <v>45474</v>
      </c>
      <c r="C145" s="5" t="n">
        <v>45565</v>
      </c>
      <c r="D145" s="6" t="s">
        <v>92</v>
      </c>
      <c r="E145" s="6" t="s">
        <v>92</v>
      </c>
      <c r="F145" s="0" t="s">
        <v>72</v>
      </c>
      <c r="G145" s="0" t="s">
        <v>73</v>
      </c>
      <c r="H145" s="7" t="s">
        <v>93</v>
      </c>
      <c r="I145" s="8" t="s">
        <v>94</v>
      </c>
      <c r="J145" s="7" t="s">
        <v>95</v>
      </c>
      <c r="K145" s="5" t="n">
        <v>45473</v>
      </c>
      <c r="L145" s="10" t="s">
        <v>77</v>
      </c>
      <c r="M145" s="10" t="s">
        <v>78</v>
      </c>
      <c r="N145" s="10" t="s">
        <v>79</v>
      </c>
      <c r="O145" s="10" t="s">
        <v>96</v>
      </c>
      <c r="P145" s="0" t="n">
        <v>1</v>
      </c>
      <c r="Q145" s="9" t="n">
        <v>67855</v>
      </c>
      <c r="R145" s="0" t="s">
        <v>81</v>
      </c>
      <c r="S145" s="0" t="n">
        <v>1</v>
      </c>
      <c r="T145" s="0" t="s">
        <v>82</v>
      </c>
      <c r="U145" s="0" t="s">
        <v>83</v>
      </c>
      <c r="V145" s="0" t="s">
        <v>84</v>
      </c>
      <c r="W145" s="0" t="n">
        <v>1</v>
      </c>
      <c r="X145" s="0" t="n">
        <v>1</v>
      </c>
      <c r="Y145" s="7" t="s">
        <v>85</v>
      </c>
      <c r="Z145" s="0" t="s">
        <v>86</v>
      </c>
      <c r="AA145" s="5" t="n">
        <v>45587</v>
      </c>
    </row>
    <row r="146" customFormat="false" ht="30" hidden="false" customHeight="false" outlineLevel="0" collapsed="false">
      <c r="A146" s="0" t="n">
        <v>2024</v>
      </c>
      <c r="B146" s="5" t="n">
        <v>45474</v>
      </c>
      <c r="C146" s="5" t="n">
        <v>45565</v>
      </c>
      <c r="D146" s="6" t="s">
        <v>91</v>
      </c>
      <c r="E146" s="6" t="s">
        <v>91</v>
      </c>
      <c r="F146" s="0" t="s">
        <v>72</v>
      </c>
      <c r="G146" s="0" t="s">
        <v>73</v>
      </c>
      <c r="H146" s="7" t="s">
        <v>88</v>
      </c>
      <c r="I146" s="8" t="s">
        <v>89</v>
      </c>
      <c r="J146" s="7" t="s">
        <v>90</v>
      </c>
      <c r="K146" s="5" t="n">
        <v>45473</v>
      </c>
      <c r="L146" s="0" t="s">
        <v>77</v>
      </c>
      <c r="M146" s="0" t="s">
        <v>78</v>
      </c>
      <c r="N146" s="0" t="s">
        <v>79</v>
      </c>
      <c r="O146" s="10" t="s">
        <v>80</v>
      </c>
      <c r="P146" s="0" t="n">
        <v>1</v>
      </c>
      <c r="Q146" s="9" t="n">
        <v>542.85</v>
      </c>
      <c r="R146" s="0" t="s">
        <v>81</v>
      </c>
      <c r="S146" s="0" t="n">
        <v>1</v>
      </c>
      <c r="T146" s="0" t="s">
        <v>82</v>
      </c>
      <c r="U146" s="0" t="s">
        <v>83</v>
      </c>
      <c r="V146" s="0" t="s">
        <v>84</v>
      </c>
      <c r="W146" s="0" t="n">
        <v>1</v>
      </c>
      <c r="X146" s="0" t="n">
        <v>1</v>
      </c>
      <c r="Y146" s="7" t="s">
        <v>85</v>
      </c>
      <c r="Z146" s="0" t="s">
        <v>86</v>
      </c>
      <c r="AA146" s="5" t="n">
        <v>45587</v>
      </c>
    </row>
    <row r="147" customFormat="false" ht="30" hidden="false" customHeight="false" outlineLevel="0" collapsed="false">
      <c r="A147" s="0" t="n">
        <v>2024</v>
      </c>
      <c r="B147" s="5" t="n">
        <v>45474</v>
      </c>
      <c r="C147" s="5" t="n">
        <v>45565</v>
      </c>
      <c r="D147" s="6" t="s">
        <v>91</v>
      </c>
      <c r="E147" s="6" t="s">
        <v>91</v>
      </c>
      <c r="F147" s="0" t="s">
        <v>72</v>
      </c>
      <c r="G147" s="0" t="s">
        <v>73</v>
      </c>
      <c r="H147" s="7" t="s">
        <v>88</v>
      </c>
      <c r="I147" s="8" t="s">
        <v>89</v>
      </c>
      <c r="J147" s="7" t="s">
        <v>90</v>
      </c>
      <c r="K147" s="5" t="n">
        <v>45473</v>
      </c>
      <c r="L147" s="10" t="s">
        <v>77</v>
      </c>
      <c r="M147" s="10" t="s">
        <v>78</v>
      </c>
      <c r="N147" s="10" t="s">
        <v>79</v>
      </c>
      <c r="O147" s="10" t="s">
        <v>80</v>
      </c>
      <c r="P147" s="0" t="n">
        <v>1</v>
      </c>
      <c r="Q147" s="9" t="n">
        <v>542.85</v>
      </c>
      <c r="R147" s="0" t="s">
        <v>81</v>
      </c>
      <c r="S147" s="0" t="n">
        <v>1</v>
      </c>
      <c r="T147" s="0" t="s">
        <v>82</v>
      </c>
      <c r="U147" s="0" t="s">
        <v>83</v>
      </c>
      <c r="V147" s="0" t="s">
        <v>84</v>
      </c>
      <c r="W147" s="0" t="n">
        <v>1</v>
      </c>
      <c r="X147" s="0" t="n">
        <v>1</v>
      </c>
      <c r="Y147" s="7" t="s">
        <v>85</v>
      </c>
      <c r="Z147" s="0" t="s">
        <v>86</v>
      </c>
      <c r="AA147" s="5" t="n">
        <v>45587</v>
      </c>
    </row>
    <row r="148" customFormat="false" ht="30" hidden="false" customHeight="false" outlineLevel="0" collapsed="false">
      <c r="A148" s="0" t="n">
        <v>2024</v>
      </c>
      <c r="B148" s="5" t="n">
        <v>45474</v>
      </c>
      <c r="C148" s="5" t="n">
        <v>45565</v>
      </c>
      <c r="D148" s="6" t="s">
        <v>122</v>
      </c>
      <c r="E148" s="6" t="s">
        <v>122</v>
      </c>
      <c r="F148" s="0" t="s">
        <v>72</v>
      </c>
      <c r="G148" s="0" t="s">
        <v>73</v>
      </c>
      <c r="H148" s="7" t="s">
        <v>99</v>
      </c>
      <c r="I148" s="8" t="s">
        <v>100</v>
      </c>
      <c r="J148" s="7" t="s">
        <v>101</v>
      </c>
      <c r="K148" s="5" t="n">
        <v>45473</v>
      </c>
      <c r="L148" s="0" t="s">
        <v>77</v>
      </c>
      <c r="M148" s="0" t="s">
        <v>78</v>
      </c>
      <c r="N148" s="0" t="s">
        <v>79</v>
      </c>
      <c r="O148" s="10" t="s">
        <v>80</v>
      </c>
      <c r="P148" s="0" t="n">
        <v>1</v>
      </c>
      <c r="Q148" s="9" t="n">
        <v>1560.69</v>
      </c>
      <c r="R148" s="0" t="s">
        <v>81</v>
      </c>
      <c r="S148" s="0" t="n">
        <v>1</v>
      </c>
      <c r="T148" s="0" t="s">
        <v>82</v>
      </c>
      <c r="U148" s="0" t="s">
        <v>83</v>
      </c>
      <c r="V148" s="0" t="s">
        <v>84</v>
      </c>
      <c r="W148" s="0" t="n">
        <v>1</v>
      </c>
      <c r="X148" s="0" t="n">
        <v>1</v>
      </c>
      <c r="Y148" s="7" t="s">
        <v>85</v>
      </c>
      <c r="Z148" s="0" t="s">
        <v>86</v>
      </c>
      <c r="AA148" s="5" t="n">
        <v>45587</v>
      </c>
    </row>
    <row r="149" customFormat="false" ht="30" hidden="false" customHeight="false" outlineLevel="0" collapsed="false">
      <c r="A149" s="0" t="n">
        <v>2024</v>
      </c>
      <c r="B149" s="5" t="n">
        <v>45474</v>
      </c>
      <c r="C149" s="5" t="n">
        <v>45565</v>
      </c>
      <c r="D149" s="6" t="s">
        <v>92</v>
      </c>
      <c r="E149" s="6" t="s">
        <v>92</v>
      </c>
      <c r="F149" s="0" t="s">
        <v>72</v>
      </c>
      <c r="G149" s="0" t="s">
        <v>73</v>
      </c>
      <c r="H149" s="7" t="s">
        <v>93</v>
      </c>
      <c r="I149" s="8" t="s">
        <v>94</v>
      </c>
      <c r="J149" s="7" t="s">
        <v>95</v>
      </c>
      <c r="K149" s="5" t="n">
        <v>45473</v>
      </c>
      <c r="L149" s="10" t="s">
        <v>77</v>
      </c>
      <c r="M149" s="10" t="s">
        <v>78</v>
      </c>
      <c r="N149" s="10" t="s">
        <v>79</v>
      </c>
      <c r="O149" s="10" t="s">
        <v>96</v>
      </c>
      <c r="P149" s="0" t="n">
        <v>1</v>
      </c>
      <c r="Q149" s="9" t="n">
        <v>542.85</v>
      </c>
      <c r="R149" s="0" t="s">
        <v>81</v>
      </c>
      <c r="S149" s="0" t="n">
        <v>1</v>
      </c>
      <c r="T149" s="0" t="s">
        <v>82</v>
      </c>
      <c r="U149" s="0" t="s">
        <v>83</v>
      </c>
      <c r="V149" s="0" t="s">
        <v>84</v>
      </c>
      <c r="W149" s="0" t="n">
        <v>1</v>
      </c>
      <c r="X149" s="0" t="n">
        <v>1</v>
      </c>
      <c r="Y149" s="7" t="s">
        <v>85</v>
      </c>
      <c r="Z149" s="0" t="s">
        <v>86</v>
      </c>
      <c r="AA149" s="5" t="n">
        <v>45587</v>
      </c>
    </row>
    <row r="150" customFormat="false" ht="30" hidden="false" customHeight="false" outlineLevel="0" collapsed="false">
      <c r="A150" s="0" t="n">
        <v>2024</v>
      </c>
      <c r="B150" s="5" t="n">
        <v>45474</v>
      </c>
      <c r="C150" s="5" t="n">
        <v>45565</v>
      </c>
      <c r="D150" s="6" t="s">
        <v>91</v>
      </c>
      <c r="E150" s="6" t="s">
        <v>91</v>
      </c>
      <c r="F150" s="0" t="s">
        <v>72</v>
      </c>
      <c r="G150" s="0" t="s">
        <v>73</v>
      </c>
      <c r="H150" s="7" t="s">
        <v>88</v>
      </c>
      <c r="I150" s="8" t="s">
        <v>89</v>
      </c>
      <c r="J150" s="7" t="s">
        <v>90</v>
      </c>
      <c r="K150" s="5" t="n">
        <v>45473</v>
      </c>
      <c r="L150" s="0" t="s">
        <v>77</v>
      </c>
      <c r="M150" s="0" t="s">
        <v>78</v>
      </c>
      <c r="N150" s="0" t="s">
        <v>79</v>
      </c>
      <c r="O150" s="10" t="s">
        <v>80</v>
      </c>
      <c r="P150" s="0" t="n">
        <v>1</v>
      </c>
      <c r="Q150" s="9" t="n">
        <v>542.85</v>
      </c>
      <c r="R150" s="0" t="s">
        <v>81</v>
      </c>
      <c r="S150" s="0" t="n">
        <v>1</v>
      </c>
      <c r="T150" s="0" t="s">
        <v>82</v>
      </c>
      <c r="U150" s="0" t="s">
        <v>83</v>
      </c>
      <c r="V150" s="0" t="s">
        <v>84</v>
      </c>
      <c r="W150" s="0" t="n">
        <v>1</v>
      </c>
      <c r="X150" s="0" t="n">
        <v>1</v>
      </c>
      <c r="Y150" s="7" t="s">
        <v>85</v>
      </c>
      <c r="Z150" s="0" t="s">
        <v>86</v>
      </c>
      <c r="AA150" s="5" t="n">
        <v>45587</v>
      </c>
    </row>
    <row r="151" customFormat="false" ht="30" hidden="false" customHeight="false" outlineLevel="0" collapsed="false">
      <c r="A151" s="0" t="n">
        <v>2024</v>
      </c>
      <c r="B151" s="5" t="n">
        <v>45474</v>
      </c>
      <c r="C151" s="5" t="n">
        <v>45565</v>
      </c>
      <c r="D151" s="6" t="s">
        <v>98</v>
      </c>
      <c r="E151" s="6" t="s">
        <v>98</v>
      </c>
      <c r="F151" s="0" t="s">
        <v>72</v>
      </c>
      <c r="G151" s="0" t="s">
        <v>73</v>
      </c>
      <c r="H151" s="7" t="s">
        <v>99</v>
      </c>
      <c r="I151" s="8" t="s">
        <v>100</v>
      </c>
      <c r="J151" s="7" t="s">
        <v>101</v>
      </c>
      <c r="K151" s="5" t="n">
        <v>45473</v>
      </c>
      <c r="L151" s="10" t="s">
        <v>77</v>
      </c>
      <c r="M151" s="10" t="s">
        <v>78</v>
      </c>
      <c r="N151" s="10" t="s">
        <v>79</v>
      </c>
      <c r="O151" s="10" t="s">
        <v>80</v>
      </c>
      <c r="P151" s="0" t="n">
        <v>1</v>
      </c>
      <c r="Q151" s="9" t="n">
        <v>4378.22</v>
      </c>
      <c r="R151" s="0" t="s">
        <v>81</v>
      </c>
      <c r="S151" s="0" t="n">
        <v>1</v>
      </c>
      <c r="T151" s="0" t="s">
        <v>82</v>
      </c>
      <c r="U151" s="0" t="s">
        <v>83</v>
      </c>
      <c r="V151" s="0" t="s">
        <v>84</v>
      </c>
      <c r="W151" s="0" t="n">
        <v>1</v>
      </c>
      <c r="X151" s="0" t="n">
        <v>1</v>
      </c>
      <c r="Y151" s="7" t="s">
        <v>85</v>
      </c>
      <c r="Z151" s="0" t="s">
        <v>86</v>
      </c>
      <c r="AA151" s="5" t="n">
        <v>45587</v>
      </c>
    </row>
    <row r="152" customFormat="false" ht="15" hidden="false" customHeight="false" outlineLevel="0" collapsed="false">
      <c r="A152" s="0" t="n">
        <v>2024</v>
      </c>
      <c r="B152" s="5" t="n">
        <v>45474</v>
      </c>
      <c r="C152" s="5" t="n">
        <v>45565</v>
      </c>
      <c r="D152" s="6" t="s">
        <v>71</v>
      </c>
      <c r="E152" s="6" t="s">
        <v>71</v>
      </c>
      <c r="F152" s="0" t="s">
        <v>72</v>
      </c>
      <c r="G152" s="0" t="s">
        <v>73</v>
      </c>
      <c r="H152" s="7" t="s">
        <v>74</v>
      </c>
      <c r="I152" s="8" t="s">
        <v>75</v>
      </c>
      <c r="J152" s="7" t="s">
        <v>76</v>
      </c>
      <c r="K152" s="5" t="n">
        <v>45473</v>
      </c>
      <c r="L152" s="0" t="s">
        <v>77</v>
      </c>
      <c r="M152" s="0" t="s">
        <v>78</v>
      </c>
      <c r="N152" s="0" t="s">
        <v>79</v>
      </c>
      <c r="O152" s="10" t="s">
        <v>80</v>
      </c>
      <c r="P152" s="0" t="n">
        <v>1</v>
      </c>
      <c r="Q152" s="9" t="n">
        <v>1289.27</v>
      </c>
      <c r="R152" s="0" t="s">
        <v>81</v>
      </c>
      <c r="S152" s="0" t="n">
        <v>1</v>
      </c>
      <c r="T152" s="0" t="s">
        <v>82</v>
      </c>
      <c r="U152" s="0" t="s">
        <v>83</v>
      </c>
      <c r="V152" s="0" t="s">
        <v>84</v>
      </c>
      <c r="W152" s="0" t="n">
        <v>1</v>
      </c>
      <c r="X152" s="0" t="n">
        <v>1</v>
      </c>
      <c r="Y152" s="7" t="s">
        <v>85</v>
      </c>
      <c r="Z152" s="0" t="s">
        <v>86</v>
      </c>
      <c r="AA152" s="5" t="n">
        <v>45587</v>
      </c>
    </row>
    <row r="153" customFormat="false" ht="30" hidden="false" customHeight="false" outlineLevel="0" collapsed="false">
      <c r="A153" s="0" t="n">
        <v>2024</v>
      </c>
      <c r="B153" s="5" t="n">
        <v>45474</v>
      </c>
      <c r="C153" s="5" t="n">
        <v>45565</v>
      </c>
      <c r="D153" s="6" t="s">
        <v>113</v>
      </c>
      <c r="E153" s="6" t="s">
        <v>113</v>
      </c>
      <c r="F153" s="0" t="s">
        <v>72</v>
      </c>
      <c r="G153" s="0" t="s">
        <v>73</v>
      </c>
      <c r="H153" s="7" t="s">
        <v>99</v>
      </c>
      <c r="I153" s="8" t="s">
        <v>100</v>
      </c>
      <c r="J153" s="7" t="s">
        <v>101</v>
      </c>
      <c r="K153" s="5" t="n">
        <v>45473</v>
      </c>
      <c r="L153" s="10" t="s">
        <v>77</v>
      </c>
      <c r="M153" s="10" t="s">
        <v>78</v>
      </c>
      <c r="N153" s="10" t="s">
        <v>79</v>
      </c>
      <c r="O153" s="10" t="s">
        <v>80</v>
      </c>
      <c r="P153" s="0" t="n">
        <v>1</v>
      </c>
      <c r="Q153" s="9" t="n">
        <v>6785.63</v>
      </c>
      <c r="R153" s="0" t="s">
        <v>81</v>
      </c>
      <c r="S153" s="0" t="n">
        <v>1</v>
      </c>
      <c r="T153" s="0" t="s">
        <v>82</v>
      </c>
      <c r="U153" s="0" t="s">
        <v>83</v>
      </c>
      <c r="V153" s="0" t="s">
        <v>84</v>
      </c>
      <c r="W153" s="0" t="n">
        <v>1</v>
      </c>
      <c r="X153" s="0" t="n">
        <v>1</v>
      </c>
      <c r="Y153" s="7" t="s">
        <v>85</v>
      </c>
      <c r="Z153" s="0" t="s">
        <v>86</v>
      </c>
      <c r="AA153" s="5" t="n">
        <v>45587</v>
      </c>
    </row>
    <row r="154" customFormat="false" ht="24" hidden="false" customHeight="false" outlineLevel="0" collapsed="false">
      <c r="A154" s="0" t="n">
        <v>2024</v>
      </c>
      <c r="B154" s="5" t="n">
        <v>45474</v>
      </c>
      <c r="C154" s="5" t="n">
        <v>45565</v>
      </c>
      <c r="D154" s="11" t="s">
        <v>92</v>
      </c>
      <c r="E154" s="11" t="s">
        <v>92</v>
      </c>
      <c r="F154" s="0" t="s">
        <v>72</v>
      </c>
      <c r="G154" s="0" t="s">
        <v>73</v>
      </c>
      <c r="H154" s="7" t="s">
        <v>93</v>
      </c>
      <c r="I154" s="8" t="s">
        <v>94</v>
      </c>
      <c r="J154" s="7" t="s">
        <v>95</v>
      </c>
      <c r="K154" s="5" t="n">
        <v>45473</v>
      </c>
      <c r="L154" s="0" t="s">
        <v>77</v>
      </c>
      <c r="M154" s="0" t="s">
        <v>78</v>
      </c>
      <c r="N154" s="0" t="s">
        <v>79</v>
      </c>
      <c r="O154" s="10" t="s">
        <v>96</v>
      </c>
      <c r="P154" s="0" t="n">
        <v>1</v>
      </c>
      <c r="Q154" s="9" t="n">
        <v>542.85</v>
      </c>
      <c r="R154" s="0" t="s">
        <v>81</v>
      </c>
      <c r="S154" s="0" t="n">
        <v>1</v>
      </c>
      <c r="T154" s="0" t="s">
        <v>82</v>
      </c>
      <c r="U154" s="0" t="s">
        <v>83</v>
      </c>
      <c r="V154" s="0" t="s">
        <v>84</v>
      </c>
      <c r="W154" s="0" t="n">
        <v>1</v>
      </c>
      <c r="X154" s="0" t="n">
        <v>1</v>
      </c>
      <c r="Y154" s="7" t="s">
        <v>85</v>
      </c>
      <c r="Z154" s="0" t="s">
        <v>86</v>
      </c>
      <c r="AA154" s="5" t="n">
        <v>45587</v>
      </c>
    </row>
    <row r="155" customFormat="false" ht="24" hidden="false" customHeight="false" outlineLevel="0" collapsed="false">
      <c r="A155" s="0" t="n">
        <v>2024</v>
      </c>
      <c r="B155" s="5" t="n">
        <v>45474</v>
      </c>
      <c r="C155" s="5" t="n">
        <v>45565</v>
      </c>
      <c r="D155" s="11" t="s">
        <v>91</v>
      </c>
      <c r="E155" s="11" t="s">
        <v>91</v>
      </c>
      <c r="F155" s="0" t="s">
        <v>72</v>
      </c>
      <c r="G155" s="0" t="s">
        <v>73</v>
      </c>
      <c r="H155" s="7" t="s">
        <v>88</v>
      </c>
      <c r="I155" s="8" t="s">
        <v>89</v>
      </c>
      <c r="J155" s="7" t="s">
        <v>90</v>
      </c>
      <c r="K155" s="5" t="n">
        <v>45473</v>
      </c>
      <c r="L155" s="10" t="s">
        <v>77</v>
      </c>
      <c r="M155" s="10" t="s">
        <v>78</v>
      </c>
      <c r="N155" s="10" t="s">
        <v>79</v>
      </c>
      <c r="O155" s="10" t="s">
        <v>80</v>
      </c>
      <c r="P155" s="0" t="n">
        <v>1</v>
      </c>
      <c r="Q155" s="9" t="n">
        <v>542.85</v>
      </c>
      <c r="R155" s="0" t="s">
        <v>81</v>
      </c>
      <c r="S155" s="0" t="n">
        <v>1</v>
      </c>
      <c r="T155" s="0" t="s">
        <v>82</v>
      </c>
      <c r="U155" s="0" t="s">
        <v>83</v>
      </c>
      <c r="V155" s="0" t="s">
        <v>84</v>
      </c>
      <c r="W155" s="0" t="n">
        <v>1</v>
      </c>
      <c r="X155" s="0" t="n">
        <v>1</v>
      </c>
      <c r="Y155" s="7" t="s">
        <v>85</v>
      </c>
      <c r="Z155" s="0" t="s">
        <v>86</v>
      </c>
      <c r="AA155" s="5" t="n">
        <v>45587</v>
      </c>
    </row>
    <row r="156" customFormat="false" ht="24" hidden="false" customHeight="false" outlineLevel="0" collapsed="false">
      <c r="A156" s="0" t="n">
        <v>2024</v>
      </c>
      <c r="B156" s="5" t="n">
        <v>45474</v>
      </c>
      <c r="C156" s="5" t="n">
        <v>45565</v>
      </c>
      <c r="D156" s="11" t="s">
        <v>119</v>
      </c>
      <c r="E156" s="11" t="s">
        <v>119</v>
      </c>
      <c r="F156" s="0" t="s">
        <v>72</v>
      </c>
      <c r="G156" s="0" t="s">
        <v>73</v>
      </c>
      <c r="H156" s="7" t="s">
        <v>120</v>
      </c>
      <c r="I156" s="8" t="s">
        <v>121</v>
      </c>
      <c r="J156" s="7" t="s">
        <v>90</v>
      </c>
      <c r="K156" s="5" t="n">
        <v>45473</v>
      </c>
      <c r="L156" s="0" t="s">
        <v>77</v>
      </c>
      <c r="M156" s="0" t="s">
        <v>78</v>
      </c>
      <c r="N156" s="0" t="s">
        <v>79</v>
      </c>
      <c r="O156" s="10" t="s">
        <v>80</v>
      </c>
      <c r="P156" s="0" t="n">
        <v>1</v>
      </c>
      <c r="Q156" s="9" t="n">
        <v>542.85</v>
      </c>
      <c r="R156" s="0" t="s">
        <v>81</v>
      </c>
      <c r="S156" s="0" t="n">
        <v>1</v>
      </c>
      <c r="T156" s="0" t="s">
        <v>82</v>
      </c>
      <c r="U156" s="0" t="s">
        <v>83</v>
      </c>
      <c r="V156" s="0" t="s">
        <v>84</v>
      </c>
      <c r="W156" s="0" t="n">
        <v>1</v>
      </c>
      <c r="X156" s="0" t="n">
        <v>1</v>
      </c>
      <c r="Y156" s="7" t="s">
        <v>85</v>
      </c>
      <c r="Z156" s="0" t="s">
        <v>86</v>
      </c>
      <c r="AA156" s="5" t="n">
        <v>45587</v>
      </c>
    </row>
    <row r="157" customFormat="false" ht="15" hidden="false" customHeight="false" outlineLevel="0" collapsed="false">
      <c r="A157" s="0" t="n">
        <v>2024</v>
      </c>
      <c r="B157" s="5" t="n">
        <v>45474</v>
      </c>
      <c r="C157" s="5" t="n">
        <v>45565</v>
      </c>
      <c r="D157" s="12" t="s">
        <v>71</v>
      </c>
      <c r="E157" s="12" t="s">
        <v>71</v>
      </c>
      <c r="F157" s="0" t="s">
        <v>72</v>
      </c>
      <c r="G157" s="0" t="s">
        <v>73</v>
      </c>
      <c r="H157" s="7" t="s">
        <v>74</v>
      </c>
      <c r="I157" s="8" t="s">
        <v>75</v>
      </c>
      <c r="J157" s="7" t="s">
        <v>76</v>
      </c>
      <c r="K157" s="5" t="n">
        <v>45473</v>
      </c>
      <c r="L157" s="10" t="s">
        <v>77</v>
      </c>
      <c r="M157" s="10" t="s">
        <v>78</v>
      </c>
      <c r="N157" s="10" t="s">
        <v>79</v>
      </c>
      <c r="O157" s="10" t="s">
        <v>80</v>
      </c>
      <c r="P157" s="0" t="n">
        <v>1</v>
      </c>
      <c r="Q157" s="9" t="n">
        <v>2578.74</v>
      </c>
      <c r="R157" s="0" t="s">
        <v>81</v>
      </c>
      <c r="S157" s="0" t="n">
        <v>1</v>
      </c>
      <c r="T157" s="0" t="s">
        <v>82</v>
      </c>
      <c r="U157" s="0" t="s">
        <v>83</v>
      </c>
      <c r="V157" s="0" t="s">
        <v>84</v>
      </c>
      <c r="W157" s="0" t="n">
        <v>1</v>
      </c>
      <c r="X157" s="0" t="n">
        <v>1</v>
      </c>
      <c r="Y157" s="7" t="s">
        <v>85</v>
      </c>
      <c r="Z157" s="0" t="s">
        <v>86</v>
      </c>
      <c r="AA157" s="5" t="n">
        <v>45587</v>
      </c>
    </row>
    <row r="158" customFormat="false" ht="30" hidden="false" customHeight="false" outlineLevel="0" collapsed="false">
      <c r="A158" s="0" t="n">
        <v>2024</v>
      </c>
      <c r="B158" s="5" t="n">
        <v>45474</v>
      </c>
      <c r="C158" s="5" t="n">
        <v>45565</v>
      </c>
      <c r="D158" s="6" t="s">
        <v>91</v>
      </c>
      <c r="E158" s="6" t="s">
        <v>91</v>
      </c>
      <c r="F158" s="0" t="s">
        <v>72</v>
      </c>
      <c r="G158" s="0" t="s">
        <v>73</v>
      </c>
      <c r="H158" s="7" t="s">
        <v>88</v>
      </c>
      <c r="I158" s="8" t="s">
        <v>89</v>
      </c>
      <c r="J158" s="7" t="s">
        <v>90</v>
      </c>
      <c r="K158" s="5" t="n">
        <v>45473</v>
      </c>
      <c r="L158" s="0" t="s">
        <v>77</v>
      </c>
      <c r="M158" s="0" t="s">
        <v>78</v>
      </c>
      <c r="N158" s="0" t="s">
        <v>79</v>
      </c>
      <c r="O158" s="10" t="s">
        <v>80</v>
      </c>
      <c r="P158" s="0" t="n">
        <v>1</v>
      </c>
      <c r="Q158" s="9" t="n">
        <v>1357.12</v>
      </c>
      <c r="R158" s="0" t="s">
        <v>81</v>
      </c>
      <c r="S158" s="0" t="n">
        <v>1</v>
      </c>
      <c r="T158" s="0" t="s">
        <v>82</v>
      </c>
      <c r="U158" s="0" t="s">
        <v>83</v>
      </c>
      <c r="V158" s="0" t="s">
        <v>84</v>
      </c>
      <c r="W158" s="0" t="n">
        <v>1</v>
      </c>
      <c r="X158" s="0" t="n">
        <v>1</v>
      </c>
      <c r="Y158" s="7" t="s">
        <v>85</v>
      </c>
      <c r="Z158" s="0" t="s">
        <v>86</v>
      </c>
      <c r="AA158" s="5" t="n">
        <v>45587</v>
      </c>
    </row>
    <row r="159" customFormat="false" ht="30" hidden="false" customHeight="false" outlineLevel="0" collapsed="false">
      <c r="A159" s="0" t="n">
        <v>2024</v>
      </c>
      <c r="B159" s="5" t="n">
        <v>45474</v>
      </c>
      <c r="C159" s="5" t="n">
        <v>45565</v>
      </c>
      <c r="D159" s="6" t="s">
        <v>91</v>
      </c>
      <c r="E159" s="6" t="s">
        <v>91</v>
      </c>
      <c r="F159" s="0" t="s">
        <v>72</v>
      </c>
      <c r="G159" s="0" t="s">
        <v>73</v>
      </c>
      <c r="H159" s="7" t="s">
        <v>88</v>
      </c>
      <c r="I159" s="8" t="s">
        <v>89</v>
      </c>
      <c r="J159" s="7" t="s">
        <v>90</v>
      </c>
      <c r="K159" s="5" t="n">
        <v>45473</v>
      </c>
      <c r="L159" s="10" t="s">
        <v>77</v>
      </c>
      <c r="M159" s="10" t="s">
        <v>78</v>
      </c>
      <c r="N159" s="10" t="s">
        <v>79</v>
      </c>
      <c r="O159" s="10" t="s">
        <v>80</v>
      </c>
      <c r="P159" s="0" t="n">
        <v>1</v>
      </c>
      <c r="Q159" s="9" t="n">
        <v>0</v>
      </c>
      <c r="R159" s="0" t="s">
        <v>81</v>
      </c>
      <c r="S159" s="0" t="n">
        <v>1</v>
      </c>
      <c r="T159" s="0" t="s">
        <v>82</v>
      </c>
      <c r="U159" s="0" t="s">
        <v>83</v>
      </c>
      <c r="V159" s="0" t="s">
        <v>84</v>
      </c>
      <c r="W159" s="0" t="n">
        <v>1</v>
      </c>
      <c r="X159" s="0" t="n">
        <v>1</v>
      </c>
      <c r="Y159" s="7" t="s">
        <v>85</v>
      </c>
      <c r="Z159" s="0" t="s">
        <v>86</v>
      </c>
      <c r="AA159" s="5" t="n">
        <v>45587</v>
      </c>
    </row>
    <row r="160" customFormat="false" ht="15" hidden="false" customHeight="false" outlineLevel="0" collapsed="false">
      <c r="A160" s="0" t="n">
        <v>2024</v>
      </c>
      <c r="B160" s="5" t="n">
        <v>45474</v>
      </c>
      <c r="C160" s="5" t="n">
        <v>45565</v>
      </c>
      <c r="D160" s="6" t="s">
        <v>71</v>
      </c>
      <c r="E160" s="6" t="s">
        <v>71</v>
      </c>
      <c r="F160" s="0" t="s">
        <v>72</v>
      </c>
      <c r="G160" s="0" t="s">
        <v>73</v>
      </c>
      <c r="H160" s="7" t="s">
        <v>74</v>
      </c>
      <c r="I160" s="8" t="s">
        <v>75</v>
      </c>
      <c r="J160" s="7" t="s">
        <v>76</v>
      </c>
      <c r="K160" s="5" t="n">
        <v>45473</v>
      </c>
      <c r="L160" s="0" t="s">
        <v>77</v>
      </c>
      <c r="M160" s="0" t="s">
        <v>78</v>
      </c>
      <c r="N160" s="0" t="s">
        <v>79</v>
      </c>
      <c r="O160" s="10" t="s">
        <v>80</v>
      </c>
      <c r="P160" s="0" t="n">
        <v>1</v>
      </c>
      <c r="Q160" s="9" t="n">
        <v>1289.26</v>
      </c>
      <c r="R160" s="0" t="s">
        <v>81</v>
      </c>
      <c r="S160" s="0" t="n">
        <v>1</v>
      </c>
      <c r="T160" s="0" t="s">
        <v>82</v>
      </c>
      <c r="U160" s="0" t="s">
        <v>83</v>
      </c>
      <c r="V160" s="0" t="s">
        <v>84</v>
      </c>
      <c r="W160" s="0" t="n">
        <v>1</v>
      </c>
      <c r="X160" s="0" t="n">
        <v>1</v>
      </c>
      <c r="Y160" s="7" t="s">
        <v>85</v>
      </c>
      <c r="Z160" s="0" t="s">
        <v>86</v>
      </c>
      <c r="AA160" s="5" t="n">
        <v>45587</v>
      </c>
    </row>
    <row r="161" customFormat="false" ht="30" hidden="false" customHeight="false" outlineLevel="0" collapsed="false">
      <c r="A161" s="0" t="n">
        <v>2024</v>
      </c>
      <c r="B161" s="5" t="n">
        <v>45474</v>
      </c>
      <c r="C161" s="5" t="n">
        <v>45565</v>
      </c>
      <c r="D161" s="6" t="s">
        <v>92</v>
      </c>
      <c r="E161" s="6" t="s">
        <v>92</v>
      </c>
      <c r="F161" s="0" t="s">
        <v>72</v>
      </c>
      <c r="G161" s="0" t="s">
        <v>73</v>
      </c>
      <c r="H161" s="7" t="s">
        <v>93</v>
      </c>
      <c r="I161" s="8" t="s">
        <v>94</v>
      </c>
      <c r="J161" s="7" t="s">
        <v>95</v>
      </c>
      <c r="K161" s="5" t="n">
        <v>45473</v>
      </c>
      <c r="L161" s="10" t="s">
        <v>77</v>
      </c>
      <c r="M161" s="10" t="s">
        <v>78</v>
      </c>
      <c r="N161" s="10" t="s">
        <v>79</v>
      </c>
      <c r="O161" s="10" t="s">
        <v>96</v>
      </c>
      <c r="P161" s="0" t="n">
        <v>1</v>
      </c>
      <c r="Q161" s="9" t="n">
        <v>41120.13</v>
      </c>
      <c r="R161" s="0" t="s">
        <v>81</v>
      </c>
      <c r="S161" s="0" t="n">
        <v>1</v>
      </c>
      <c r="T161" s="0" t="s">
        <v>82</v>
      </c>
      <c r="U161" s="0" t="s">
        <v>83</v>
      </c>
      <c r="V161" s="0" t="s">
        <v>84</v>
      </c>
      <c r="W161" s="0" t="n">
        <v>1</v>
      </c>
      <c r="X161" s="0" t="n">
        <v>1</v>
      </c>
      <c r="Y161" s="7" t="s">
        <v>85</v>
      </c>
      <c r="Z161" s="0" t="s">
        <v>86</v>
      </c>
      <c r="AA161" s="5" t="n">
        <v>45587</v>
      </c>
    </row>
    <row r="162" customFormat="false" ht="30" hidden="false" customHeight="false" outlineLevel="0" collapsed="false">
      <c r="A162" s="0" t="n">
        <v>2024</v>
      </c>
      <c r="B162" s="5" t="n">
        <v>45474</v>
      </c>
      <c r="C162" s="5" t="n">
        <v>45565</v>
      </c>
      <c r="D162" s="6" t="s">
        <v>91</v>
      </c>
      <c r="E162" s="6" t="s">
        <v>91</v>
      </c>
      <c r="F162" s="0" t="s">
        <v>72</v>
      </c>
      <c r="G162" s="0" t="s">
        <v>73</v>
      </c>
      <c r="H162" s="7" t="s">
        <v>88</v>
      </c>
      <c r="I162" s="8" t="s">
        <v>89</v>
      </c>
      <c r="J162" s="7" t="s">
        <v>90</v>
      </c>
      <c r="K162" s="5" t="n">
        <v>45473</v>
      </c>
      <c r="L162" s="0" t="s">
        <v>77</v>
      </c>
      <c r="M162" s="0" t="s">
        <v>78</v>
      </c>
      <c r="N162" s="0" t="s">
        <v>79</v>
      </c>
      <c r="O162" s="10" t="s">
        <v>80</v>
      </c>
      <c r="P162" s="0" t="n">
        <v>1</v>
      </c>
      <c r="Q162" s="9" t="n">
        <v>542.85</v>
      </c>
      <c r="R162" s="0" t="s">
        <v>81</v>
      </c>
      <c r="S162" s="0" t="n">
        <v>1</v>
      </c>
      <c r="T162" s="0" t="s">
        <v>82</v>
      </c>
      <c r="U162" s="0" t="s">
        <v>83</v>
      </c>
      <c r="V162" s="0" t="s">
        <v>84</v>
      </c>
      <c r="W162" s="0" t="n">
        <v>1</v>
      </c>
      <c r="X162" s="0" t="n">
        <v>1</v>
      </c>
      <c r="Y162" s="7" t="s">
        <v>85</v>
      </c>
      <c r="Z162" s="0" t="s">
        <v>86</v>
      </c>
      <c r="AA162" s="5" t="n">
        <v>45587</v>
      </c>
    </row>
    <row r="163" customFormat="false" ht="15" hidden="false" customHeight="false" outlineLevel="0" collapsed="false">
      <c r="A163" s="0" t="n">
        <v>2024</v>
      </c>
      <c r="B163" s="5" t="n">
        <v>45474</v>
      </c>
      <c r="C163" s="5" t="n">
        <v>45565</v>
      </c>
      <c r="D163" s="6" t="s">
        <v>71</v>
      </c>
      <c r="E163" s="6" t="s">
        <v>71</v>
      </c>
      <c r="F163" s="0" t="s">
        <v>72</v>
      </c>
      <c r="G163" s="0" t="s">
        <v>73</v>
      </c>
      <c r="H163" s="7" t="s">
        <v>74</v>
      </c>
      <c r="I163" s="8" t="s">
        <v>75</v>
      </c>
      <c r="J163" s="7" t="s">
        <v>76</v>
      </c>
      <c r="K163" s="5" t="n">
        <v>45473</v>
      </c>
      <c r="L163" s="10" t="s">
        <v>77</v>
      </c>
      <c r="M163" s="10" t="s">
        <v>78</v>
      </c>
      <c r="N163" s="10" t="s">
        <v>79</v>
      </c>
      <c r="O163" s="10" t="s">
        <v>80</v>
      </c>
      <c r="P163" s="0" t="n">
        <v>1</v>
      </c>
      <c r="Q163" s="9" t="n">
        <v>1289.27</v>
      </c>
      <c r="R163" s="0" t="s">
        <v>81</v>
      </c>
      <c r="S163" s="0" t="n">
        <v>1</v>
      </c>
      <c r="T163" s="0" t="s">
        <v>82</v>
      </c>
      <c r="U163" s="0" t="s">
        <v>83</v>
      </c>
      <c r="V163" s="0" t="s">
        <v>84</v>
      </c>
      <c r="W163" s="0" t="n">
        <v>1</v>
      </c>
      <c r="X163" s="0" t="n">
        <v>1</v>
      </c>
      <c r="Y163" s="7" t="s">
        <v>85</v>
      </c>
      <c r="Z163" s="0" t="s">
        <v>86</v>
      </c>
      <c r="AA163" s="5" t="n">
        <v>45587</v>
      </c>
    </row>
    <row r="164" customFormat="false" ht="30" hidden="false" customHeight="false" outlineLevel="0" collapsed="false">
      <c r="A164" s="0" t="n">
        <v>2024</v>
      </c>
      <c r="B164" s="5" t="n">
        <v>45474</v>
      </c>
      <c r="C164" s="5" t="n">
        <v>45565</v>
      </c>
      <c r="D164" s="6" t="s">
        <v>91</v>
      </c>
      <c r="E164" s="6" t="s">
        <v>91</v>
      </c>
      <c r="F164" s="0" t="s">
        <v>72</v>
      </c>
      <c r="G164" s="0" t="s">
        <v>73</v>
      </c>
      <c r="H164" s="7" t="s">
        <v>88</v>
      </c>
      <c r="I164" s="8" t="s">
        <v>89</v>
      </c>
      <c r="J164" s="7" t="s">
        <v>90</v>
      </c>
      <c r="K164" s="5" t="n">
        <v>45473</v>
      </c>
      <c r="L164" s="0" t="s">
        <v>77</v>
      </c>
      <c r="M164" s="0" t="s">
        <v>78</v>
      </c>
      <c r="N164" s="0" t="s">
        <v>79</v>
      </c>
      <c r="O164" s="10" t="s">
        <v>80</v>
      </c>
      <c r="P164" s="0" t="n">
        <v>1</v>
      </c>
      <c r="Q164" s="9" t="n">
        <v>1560.33</v>
      </c>
      <c r="R164" s="0" t="s">
        <v>81</v>
      </c>
      <c r="S164" s="0" t="n">
        <v>1</v>
      </c>
      <c r="T164" s="0" t="s">
        <v>82</v>
      </c>
      <c r="U164" s="0" t="s">
        <v>83</v>
      </c>
      <c r="V164" s="0" t="s">
        <v>84</v>
      </c>
      <c r="W164" s="0" t="n">
        <v>1</v>
      </c>
      <c r="X164" s="0" t="n">
        <v>1</v>
      </c>
      <c r="Y164" s="7" t="s">
        <v>85</v>
      </c>
      <c r="Z164" s="0" t="s">
        <v>86</v>
      </c>
      <c r="AA164" s="5" t="n">
        <v>45587</v>
      </c>
    </row>
    <row r="165" customFormat="false" ht="30" hidden="false" customHeight="false" outlineLevel="0" collapsed="false">
      <c r="A165" s="0" t="n">
        <v>2024</v>
      </c>
      <c r="B165" s="5" t="n">
        <v>45474</v>
      </c>
      <c r="C165" s="5" t="n">
        <v>45565</v>
      </c>
      <c r="D165" s="6" t="s">
        <v>92</v>
      </c>
      <c r="E165" s="6" t="s">
        <v>92</v>
      </c>
      <c r="F165" s="0" t="s">
        <v>72</v>
      </c>
      <c r="G165" s="0" t="s">
        <v>73</v>
      </c>
      <c r="H165" s="7" t="s">
        <v>93</v>
      </c>
      <c r="I165" s="8" t="s">
        <v>94</v>
      </c>
      <c r="J165" s="7" t="s">
        <v>95</v>
      </c>
      <c r="K165" s="5" t="n">
        <v>45473</v>
      </c>
      <c r="L165" s="10" t="s">
        <v>77</v>
      </c>
      <c r="M165" s="10" t="s">
        <v>78</v>
      </c>
      <c r="N165" s="10" t="s">
        <v>79</v>
      </c>
      <c r="O165" s="10" t="s">
        <v>96</v>
      </c>
      <c r="P165" s="0" t="n">
        <v>1</v>
      </c>
      <c r="Q165" s="9" t="n">
        <v>8260.02</v>
      </c>
      <c r="R165" s="0" t="s">
        <v>81</v>
      </c>
      <c r="S165" s="0" t="n">
        <v>1</v>
      </c>
      <c r="T165" s="0" t="s">
        <v>82</v>
      </c>
      <c r="U165" s="0" t="s">
        <v>83</v>
      </c>
      <c r="V165" s="0" t="s">
        <v>84</v>
      </c>
      <c r="W165" s="0" t="n">
        <v>1</v>
      </c>
      <c r="X165" s="0" t="n">
        <v>1</v>
      </c>
      <c r="Y165" s="7" t="s">
        <v>85</v>
      </c>
      <c r="Z165" s="0" t="s">
        <v>86</v>
      </c>
      <c r="AA165" s="5" t="n">
        <v>45587</v>
      </c>
    </row>
    <row r="166" customFormat="false" ht="30" hidden="false" customHeight="false" outlineLevel="0" collapsed="false">
      <c r="A166" s="0" t="n">
        <v>2024</v>
      </c>
      <c r="B166" s="5" t="n">
        <v>45474</v>
      </c>
      <c r="C166" s="5" t="n">
        <v>45565</v>
      </c>
      <c r="D166" s="6" t="s">
        <v>91</v>
      </c>
      <c r="E166" s="6" t="s">
        <v>91</v>
      </c>
      <c r="F166" s="0" t="s">
        <v>72</v>
      </c>
      <c r="G166" s="0" t="s">
        <v>73</v>
      </c>
      <c r="H166" s="7" t="s">
        <v>88</v>
      </c>
      <c r="I166" s="8" t="s">
        <v>89</v>
      </c>
      <c r="J166" s="7" t="s">
        <v>90</v>
      </c>
      <c r="K166" s="5" t="n">
        <v>45473</v>
      </c>
      <c r="L166" s="0" t="s">
        <v>77</v>
      </c>
      <c r="M166" s="0" t="s">
        <v>78</v>
      </c>
      <c r="N166" s="0" t="s">
        <v>79</v>
      </c>
      <c r="O166" s="10" t="s">
        <v>80</v>
      </c>
      <c r="P166" s="0" t="n">
        <v>1</v>
      </c>
      <c r="Q166" s="9" t="n">
        <v>203.56</v>
      </c>
      <c r="R166" s="0" t="s">
        <v>81</v>
      </c>
      <c r="S166" s="0" t="n">
        <v>1</v>
      </c>
      <c r="T166" s="0" t="s">
        <v>82</v>
      </c>
      <c r="U166" s="0" t="s">
        <v>83</v>
      </c>
      <c r="V166" s="0" t="s">
        <v>84</v>
      </c>
      <c r="W166" s="0" t="n">
        <v>1</v>
      </c>
      <c r="X166" s="0" t="n">
        <v>1</v>
      </c>
      <c r="Y166" s="7" t="s">
        <v>85</v>
      </c>
      <c r="Z166" s="0" t="s">
        <v>86</v>
      </c>
      <c r="AA166" s="5" t="n">
        <v>45587</v>
      </c>
    </row>
    <row r="167" customFormat="false" ht="30" hidden="false" customHeight="false" outlineLevel="0" collapsed="false">
      <c r="A167" s="0" t="n">
        <v>2024</v>
      </c>
      <c r="B167" s="5" t="n">
        <v>45474</v>
      </c>
      <c r="C167" s="5" t="n">
        <v>45565</v>
      </c>
      <c r="D167" s="6" t="s">
        <v>91</v>
      </c>
      <c r="E167" s="6" t="s">
        <v>91</v>
      </c>
      <c r="F167" s="0" t="s">
        <v>72</v>
      </c>
      <c r="G167" s="0" t="s">
        <v>73</v>
      </c>
      <c r="H167" s="7" t="s">
        <v>88</v>
      </c>
      <c r="I167" s="8" t="s">
        <v>89</v>
      </c>
      <c r="J167" s="7" t="s">
        <v>90</v>
      </c>
      <c r="K167" s="5" t="n">
        <v>45473</v>
      </c>
      <c r="L167" s="10" t="s">
        <v>77</v>
      </c>
      <c r="M167" s="10" t="s">
        <v>78</v>
      </c>
      <c r="N167" s="10" t="s">
        <v>79</v>
      </c>
      <c r="O167" s="10" t="s">
        <v>80</v>
      </c>
      <c r="P167" s="0" t="n">
        <v>1</v>
      </c>
      <c r="Q167" s="9" t="n">
        <v>203.56</v>
      </c>
      <c r="R167" s="0" t="s">
        <v>81</v>
      </c>
      <c r="S167" s="0" t="n">
        <v>1</v>
      </c>
      <c r="T167" s="0" t="s">
        <v>82</v>
      </c>
      <c r="U167" s="0" t="s">
        <v>83</v>
      </c>
      <c r="V167" s="0" t="s">
        <v>84</v>
      </c>
      <c r="W167" s="0" t="n">
        <v>1</v>
      </c>
      <c r="X167" s="0" t="n">
        <v>1</v>
      </c>
      <c r="Y167" s="7" t="s">
        <v>85</v>
      </c>
      <c r="Z167" s="0" t="s">
        <v>86</v>
      </c>
      <c r="AA167" s="5" t="n">
        <v>45587</v>
      </c>
    </row>
    <row r="168" customFormat="false" ht="30" hidden="false" customHeight="false" outlineLevel="0" collapsed="false">
      <c r="A168" s="0" t="n">
        <v>2024</v>
      </c>
      <c r="B168" s="5" t="n">
        <v>45474</v>
      </c>
      <c r="C168" s="5" t="n">
        <v>45565</v>
      </c>
      <c r="D168" s="6" t="s">
        <v>91</v>
      </c>
      <c r="E168" s="6" t="s">
        <v>91</v>
      </c>
      <c r="F168" s="0" t="s">
        <v>72</v>
      </c>
      <c r="G168" s="0" t="s">
        <v>73</v>
      </c>
      <c r="H168" s="7" t="s">
        <v>88</v>
      </c>
      <c r="I168" s="8" t="s">
        <v>89</v>
      </c>
      <c r="J168" s="7" t="s">
        <v>90</v>
      </c>
      <c r="K168" s="5" t="n">
        <v>45473</v>
      </c>
      <c r="L168" s="0" t="s">
        <v>77</v>
      </c>
      <c r="M168" s="0" t="s">
        <v>78</v>
      </c>
      <c r="N168" s="0" t="s">
        <v>79</v>
      </c>
      <c r="O168" s="10" t="s">
        <v>80</v>
      </c>
      <c r="P168" s="0" t="n">
        <v>1</v>
      </c>
      <c r="Q168" s="9" t="n">
        <v>203.56</v>
      </c>
      <c r="R168" s="0" t="s">
        <v>81</v>
      </c>
      <c r="S168" s="0" t="n">
        <v>1</v>
      </c>
      <c r="T168" s="0" t="s">
        <v>82</v>
      </c>
      <c r="U168" s="0" t="s">
        <v>83</v>
      </c>
      <c r="V168" s="0" t="s">
        <v>84</v>
      </c>
      <c r="W168" s="0" t="n">
        <v>1</v>
      </c>
      <c r="X168" s="0" t="n">
        <v>1</v>
      </c>
      <c r="Y168" s="7" t="s">
        <v>85</v>
      </c>
      <c r="Z168" s="0" t="s">
        <v>86</v>
      </c>
      <c r="AA168" s="5" t="n">
        <v>45587</v>
      </c>
    </row>
    <row r="169" customFormat="false" ht="30" hidden="false" customHeight="false" outlineLevel="0" collapsed="false">
      <c r="A169" s="0" t="n">
        <v>2024</v>
      </c>
      <c r="B169" s="5" t="n">
        <v>45474</v>
      </c>
      <c r="C169" s="5" t="n">
        <v>45565</v>
      </c>
      <c r="D169" s="6" t="s">
        <v>91</v>
      </c>
      <c r="E169" s="6" t="s">
        <v>91</v>
      </c>
      <c r="F169" s="0" t="s">
        <v>72</v>
      </c>
      <c r="G169" s="0" t="s">
        <v>73</v>
      </c>
      <c r="H169" s="7" t="s">
        <v>88</v>
      </c>
      <c r="I169" s="8" t="s">
        <v>89</v>
      </c>
      <c r="J169" s="7" t="s">
        <v>90</v>
      </c>
      <c r="K169" s="5" t="n">
        <v>45473</v>
      </c>
      <c r="L169" s="10" t="s">
        <v>77</v>
      </c>
      <c r="M169" s="10" t="s">
        <v>78</v>
      </c>
      <c r="N169" s="10" t="s">
        <v>79</v>
      </c>
      <c r="O169" s="10" t="s">
        <v>80</v>
      </c>
      <c r="P169" s="0" t="n">
        <v>1</v>
      </c>
      <c r="Q169" s="9" t="n">
        <v>203.56</v>
      </c>
      <c r="R169" s="0" t="s">
        <v>81</v>
      </c>
      <c r="S169" s="0" t="n">
        <v>1</v>
      </c>
      <c r="T169" s="0" t="s">
        <v>82</v>
      </c>
      <c r="U169" s="0" t="s">
        <v>83</v>
      </c>
      <c r="V169" s="0" t="s">
        <v>84</v>
      </c>
      <c r="W169" s="0" t="n">
        <v>1</v>
      </c>
      <c r="X169" s="0" t="n">
        <v>1</v>
      </c>
      <c r="Y169" s="7" t="s">
        <v>85</v>
      </c>
      <c r="Z169" s="0" t="s">
        <v>86</v>
      </c>
      <c r="AA169" s="5" t="n">
        <v>45587</v>
      </c>
    </row>
    <row r="170" customFormat="false" ht="30" hidden="false" customHeight="false" outlineLevel="0" collapsed="false">
      <c r="A170" s="0" t="n">
        <v>2024</v>
      </c>
      <c r="B170" s="5" t="n">
        <v>45474</v>
      </c>
      <c r="C170" s="5" t="n">
        <v>45565</v>
      </c>
      <c r="D170" s="6" t="s">
        <v>91</v>
      </c>
      <c r="E170" s="6" t="s">
        <v>91</v>
      </c>
      <c r="F170" s="0" t="s">
        <v>72</v>
      </c>
      <c r="G170" s="0" t="s">
        <v>73</v>
      </c>
      <c r="H170" s="7" t="s">
        <v>88</v>
      </c>
      <c r="I170" s="8" t="s">
        <v>89</v>
      </c>
      <c r="J170" s="7" t="s">
        <v>90</v>
      </c>
      <c r="K170" s="5" t="n">
        <v>45473</v>
      </c>
      <c r="L170" s="0" t="s">
        <v>77</v>
      </c>
      <c r="M170" s="0" t="s">
        <v>78</v>
      </c>
      <c r="N170" s="0" t="s">
        <v>79</v>
      </c>
      <c r="O170" s="10" t="s">
        <v>80</v>
      </c>
      <c r="P170" s="0" t="n">
        <v>1</v>
      </c>
      <c r="Q170" s="9" t="n">
        <v>203.56</v>
      </c>
      <c r="R170" s="0" t="s">
        <v>81</v>
      </c>
      <c r="S170" s="0" t="n">
        <v>1</v>
      </c>
      <c r="T170" s="0" t="s">
        <v>82</v>
      </c>
      <c r="U170" s="0" t="s">
        <v>83</v>
      </c>
      <c r="V170" s="0" t="s">
        <v>84</v>
      </c>
      <c r="W170" s="0" t="n">
        <v>1</v>
      </c>
      <c r="X170" s="0" t="n">
        <v>1</v>
      </c>
      <c r="Y170" s="7" t="s">
        <v>85</v>
      </c>
      <c r="Z170" s="0" t="s">
        <v>86</v>
      </c>
      <c r="AA170" s="5" t="n">
        <v>45587</v>
      </c>
    </row>
    <row r="171" customFormat="false" ht="30" hidden="false" customHeight="false" outlineLevel="0" collapsed="false">
      <c r="A171" s="0" t="n">
        <v>2024</v>
      </c>
      <c r="B171" s="5" t="n">
        <v>45474</v>
      </c>
      <c r="C171" s="5" t="n">
        <v>45565</v>
      </c>
      <c r="D171" s="6" t="s">
        <v>91</v>
      </c>
      <c r="E171" s="6" t="s">
        <v>91</v>
      </c>
      <c r="F171" s="0" t="s">
        <v>72</v>
      </c>
      <c r="G171" s="0" t="s">
        <v>73</v>
      </c>
      <c r="H171" s="7" t="s">
        <v>88</v>
      </c>
      <c r="I171" s="8" t="s">
        <v>89</v>
      </c>
      <c r="J171" s="7" t="s">
        <v>90</v>
      </c>
      <c r="K171" s="5" t="n">
        <v>45473</v>
      </c>
      <c r="L171" s="10" t="s">
        <v>77</v>
      </c>
      <c r="M171" s="10" t="s">
        <v>78</v>
      </c>
      <c r="N171" s="10" t="s">
        <v>79</v>
      </c>
      <c r="O171" s="10" t="s">
        <v>80</v>
      </c>
      <c r="P171" s="0" t="n">
        <v>1</v>
      </c>
      <c r="Q171" s="9" t="n">
        <v>542.85</v>
      </c>
      <c r="R171" s="0" t="s">
        <v>81</v>
      </c>
      <c r="S171" s="0" t="n">
        <v>1</v>
      </c>
      <c r="T171" s="0" t="s">
        <v>82</v>
      </c>
      <c r="U171" s="0" t="s">
        <v>83</v>
      </c>
      <c r="V171" s="0" t="s">
        <v>84</v>
      </c>
      <c r="W171" s="0" t="n">
        <v>1</v>
      </c>
      <c r="X171" s="0" t="n">
        <v>1</v>
      </c>
      <c r="Y171" s="7" t="s">
        <v>85</v>
      </c>
      <c r="Z171" s="0" t="s">
        <v>86</v>
      </c>
      <c r="AA171" s="5" t="n">
        <v>45587</v>
      </c>
    </row>
    <row r="172" customFormat="false" ht="30" hidden="false" customHeight="false" outlineLevel="0" collapsed="false">
      <c r="A172" s="0" t="n">
        <v>2024</v>
      </c>
      <c r="B172" s="5" t="n">
        <v>45474</v>
      </c>
      <c r="C172" s="5" t="n">
        <v>45565</v>
      </c>
      <c r="D172" s="6" t="s">
        <v>92</v>
      </c>
      <c r="E172" s="6" t="s">
        <v>92</v>
      </c>
      <c r="F172" s="0" t="s">
        <v>72</v>
      </c>
      <c r="G172" s="0" t="s">
        <v>73</v>
      </c>
      <c r="H172" s="7" t="s">
        <v>93</v>
      </c>
      <c r="I172" s="8" t="s">
        <v>94</v>
      </c>
      <c r="J172" s="7" t="s">
        <v>95</v>
      </c>
      <c r="K172" s="5" t="n">
        <v>45473</v>
      </c>
      <c r="L172" s="0" t="s">
        <v>77</v>
      </c>
      <c r="M172" s="0" t="s">
        <v>78</v>
      </c>
      <c r="N172" s="0" t="s">
        <v>79</v>
      </c>
      <c r="O172" s="10" t="s">
        <v>96</v>
      </c>
      <c r="P172" s="0" t="n">
        <v>1</v>
      </c>
      <c r="Q172" s="9" t="n">
        <v>7509.99</v>
      </c>
      <c r="R172" s="0" t="s">
        <v>81</v>
      </c>
      <c r="S172" s="0" t="n">
        <v>1</v>
      </c>
      <c r="T172" s="0" t="s">
        <v>82</v>
      </c>
      <c r="U172" s="0" t="s">
        <v>83</v>
      </c>
      <c r="V172" s="0" t="s">
        <v>84</v>
      </c>
      <c r="W172" s="0" t="n">
        <v>1</v>
      </c>
      <c r="X172" s="0" t="n">
        <v>1</v>
      </c>
      <c r="Y172" s="7" t="s">
        <v>85</v>
      </c>
      <c r="Z172" s="0" t="s">
        <v>86</v>
      </c>
      <c r="AA172" s="5" t="n">
        <v>45587</v>
      </c>
    </row>
    <row r="173" customFormat="false" ht="30" hidden="false" customHeight="false" outlineLevel="0" collapsed="false">
      <c r="A173" s="0" t="n">
        <v>2024</v>
      </c>
      <c r="B173" s="5" t="n">
        <v>45474</v>
      </c>
      <c r="C173" s="5" t="n">
        <v>45565</v>
      </c>
      <c r="D173" s="6" t="s">
        <v>91</v>
      </c>
      <c r="E173" s="6" t="s">
        <v>91</v>
      </c>
      <c r="F173" s="0" t="s">
        <v>72</v>
      </c>
      <c r="G173" s="0" t="s">
        <v>73</v>
      </c>
      <c r="H173" s="7" t="s">
        <v>88</v>
      </c>
      <c r="I173" s="8" t="s">
        <v>89</v>
      </c>
      <c r="J173" s="7" t="s">
        <v>90</v>
      </c>
      <c r="K173" s="5" t="n">
        <v>45473</v>
      </c>
      <c r="L173" s="10" t="s">
        <v>77</v>
      </c>
      <c r="M173" s="10" t="s">
        <v>78</v>
      </c>
      <c r="N173" s="10" t="s">
        <v>79</v>
      </c>
      <c r="O173" s="10" t="s">
        <v>80</v>
      </c>
      <c r="P173" s="0" t="n">
        <v>1</v>
      </c>
      <c r="Q173" s="9" t="n">
        <v>203.56</v>
      </c>
      <c r="R173" s="0" t="s">
        <v>81</v>
      </c>
      <c r="S173" s="0" t="n">
        <v>1</v>
      </c>
      <c r="T173" s="0" t="s">
        <v>82</v>
      </c>
      <c r="U173" s="0" t="s">
        <v>83</v>
      </c>
      <c r="V173" s="0" t="s">
        <v>84</v>
      </c>
      <c r="W173" s="0" t="n">
        <v>1</v>
      </c>
      <c r="X173" s="0" t="n">
        <v>1</v>
      </c>
      <c r="Y173" s="7" t="s">
        <v>85</v>
      </c>
      <c r="Z173" s="0" t="s">
        <v>86</v>
      </c>
      <c r="AA173" s="5" t="n">
        <v>45587</v>
      </c>
    </row>
    <row r="174" customFormat="false" ht="30" hidden="false" customHeight="false" outlineLevel="0" collapsed="false">
      <c r="A174" s="0" t="n">
        <v>2024</v>
      </c>
      <c r="B174" s="5" t="n">
        <v>45474</v>
      </c>
      <c r="C174" s="5" t="n">
        <v>45565</v>
      </c>
      <c r="D174" s="6" t="s">
        <v>91</v>
      </c>
      <c r="E174" s="6" t="s">
        <v>91</v>
      </c>
      <c r="F174" s="0" t="s">
        <v>72</v>
      </c>
      <c r="G174" s="0" t="s">
        <v>73</v>
      </c>
      <c r="H174" s="7" t="s">
        <v>88</v>
      </c>
      <c r="I174" s="8" t="s">
        <v>89</v>
      </c>
      <c r="J174" s="7" t="s">
        <v>90</v>
      </c>
      <c r="K174" s="5" t="n">
        <v>45473</v>
      </c>
      <c r="L174" s="0" t="s">
        <v>77</v>
      </c>
      <c r="M174" s="0" t="s">
        <v>78</v>
      </c>
      <c r="N174" s="0" t="s">
        <v>79</v>
      </c>
      <c r="O174" s="10" t="s">
        <v>80</v>
      </c>
      <c r="P174" s="0" t="n">
        <v>1</v>
      </c>
      <c r="Q174" s="9" t="n">
        <v>203.56</v>
      </c>
      <c r="R174" s="0" t="s">
        <v>81</v>
      </c>
      <c r="S174" s="0" t="n">
        <v>1</v>
      </c>
      <c r="T174" s="0" t="s">
        <v>82</v>
      </c>
      <c r="U174" s="0" t="s">
        <v>83</v>
      </c>
      <c r="V174" s="0" t="s">
        <v>84</v>
      </c>
      <c r="W174" s="0" t="n">
        <v>1</v>
      </c>
      <c r="X174" s="0" t="n">
        <v>1</v>
      </c>
      <c r="Y174" s="7" t="s">
        <v>85</v>
      </c>
      <c r="Z174" s="0" t="s">
        <v>86</v>
      </c>
      <c r="AA174" s="5" t="n">
        <v>45587</v>
      </c>
    </row>
    <row r="175" customFormat="false" ht="15" hidden="false" customHeight="false" outlineLevel="0" collapsed="false">
      <c r="A175" s="0" t="n">
        <v>2024</v>
      </c>
      <c r="B175" s="5" t="n">
        <v>45474</v>
      </c>
      <c r="C175" s="5" t="n">
        <v>45565</v>
      </c>
      <c r="D175" s="6" t="s">
        <v>71</v>
      </c>
      <c r="E175" s="6" t="s">
        <v>71</v>
      </c>
      <c r="F175" s="0" t="s">
        <v>72</v>
      </c>
      <c r="G175" s="0" t="s">
        <v>73</v>
      </c>
      <c r="H175" s="7" t="s">
        <v>74</v>
      </c>
      <c r="I175" s="8" t="s">
        <v>75</v>
      </c>
      <c r="J175" s="7" t="s">
        <v>76</v>
      </c>
      <c r="K175" s="5" t="n">
        <v>45473</v>
      </c>
      <c r="L175" s="10" t="s">
        <v>77</v>
      </c>
      <c r="M175" s="10" t="s">
        <v>78</v>
      </c>
      <c r="N175" s="10" t="s">
        <v>79</v>
      </c>
      <c r="O175" s="10" t="s">
        <v>80</v>
      </c>
      <c r="P175" s="0" t="n">
        <v>1</v>
      </c>
      <c r="Q175" s="9" t="n">
        <v>542.85</v>
      </c>
      <c r="R175" s="0" t="s">
        <v>81</v>
      </c>
      <c r="S175" s="0" t="n">
        <v>1</v>
      </c>
      <c r="T175" s="0" t="s">
        <v>82</v>
      </c>
      <c r="U175" s="0" t="s">
        <v>83</v>
      </c>
      <c r="V175" s="0" t="s">
        <v>84</v>
      </c>
      <c r="W175" s="0" t="n">
        <v>1</v>
      </c>
      <c r="X175" s="0" t="n">
        <v>1</v>
      </c>
      <c r="Y175" s="7" t="s">
        <v>85</v>
      </c>
      <c r="Z175" s="0" t="s">
        <v>86</v>
      </c>
      <c r="AA175" s="5" t="n">
        <v>45587</v>
      </c>
    </row>
    <row r="176" customFormat="false" ht="30" hidden="false" customHeight="false" outlineLevel="0" collapsed="false">
      <c r="A176" s="0" t="n">
        <v>2024</v>
      </c>
      <c r="B176" s="5" t="n">
        <v>45474</v>
      </c>
      <c r="C176" s="5" t="n">
        <v>45565</v>
      </c>
      <c r="D176" s="6" t="s">
        <v>91</v>
      </c>
      <c r="E176" s="6" t="s">
        <v>91</v>
      </c>
      <c r="F176" s="0" t="s">
        <v>72</v>
      </c>
      <c r="G176" s="0" t="s">
        <v>73</v>
      </c>
      <c r="H176" s="7" t="s">
        <v>88</v>
      </c>
      <c r="I176" s="8" t="s">
        <v>89</v>
      </c>
      <c r="J176" s="7" t="s">
        <v>90</v>
      </c>
      <c r="K176" s="5" t="n">
        <v>45473</v>
      </c>
      <c r="L176" s="0" t="s">
        <v>77</v>
      </c>
      <c r="M176" s="0" t="s">
        <v>78</v>
      </c>
      <c r="N176" s="0" t="s">
        <v>79</v>
      </c>
      <c r="O176" s="10" t="s">
        <v>80</v>
      </c>
      <c r="P176" s="0" t="n">
        <v>1</v>
      </c>
      <c r="Q176" s="9" t="n">
        <v>203.56</v>
      </c>
      <c r="R176" s="0" t="s">
        <v>81</v>
      </c>
      <c r="S176" s="0" t="n">
        <v>1</v>
      </c>
      <c r="T176" s="0" t="s">
        <v>82</v>
      </c>
      <c r="U176" s="0" t="s">
        <v>83</v>
      </c>
      <c r="V176" s="0" t="s">
        <v>84</v>
      </c>
      <c r="W176" s="0" t="n">
        <v>1</v>
      </c>
      <c r="X176" s="0" t="n">
        <v>1</v>
      </c>
      <c r="Y176" s="7" t="s">
        <v>85</v>
      </c>
      <c r="Z176" s="0" t="s">
        <v>86</v>
      </c>
      <c r="AA176" s="5" t="n">
        <v>45587</v>
      </c>
    </row>
    <row r="177" customFormat="false" ht="30" hidden="false" customHeight="false" outlineLevel="0" collapsed="false">
      <c r="A177" s="0" t="n">
        <v>2024</v>
      </c>
      <c r="B177" s="5" t="n">
        <v>45474</v>
      </c>
      <c r="C177" s="5" t="n">
        <v>45565</v>
      </c>
      <c r="D177" s="6" t="s">
        <v>102</v>
      </c>
      <c r="E177" s="6" t="s">
        <v>102</v>
      </c>
      <c r="F177" s="0" t="s">
        <v>72</v>
      </c>
      <c r="G177" s="0" t="s">
        <v>73</v>
      </c>
      <c r="H177" s="7" t="s">
        <v>103</v>
      </c>
      <c r="I177" s="8" t="s">
        <v>104</v>
      </c>
      <c r="J177" s="7" t="s">
        <v>90</v>
      </c>
      <c r="K177" s="5" t="n">
        <v>45473</v>
      </c>
      <c r="L177" s="10" t="s">
        <v>77</v>
      </c>
      <c r="M177" s="10" t="s">
        <v>78</v>
      </c>
      <c r="N177" s="10" t="s">
        <v>79</v>
      </c>
      <c r="O177" s="10" t="s">
        <v>107</v>
      </c>
      <c r="P177" s="0" t="n">
        <v>1</v>
      </c>
      <c r="Q177" s="9" t="n">
        <v>542.85</v>
      </c>
      <c r="R177" s="0" t="s">
        <v>81</v>
      </c>
      <c r="S177" s="0" t="n">
        <v>1</v>
      </c>
      <c r="T177" s="0" t="s">
        <v>82</v>
      </c>
      <c r="U177" s="0" t="s">
        <v>83</v>
      </c>
      <c r="V177" s="0" t="s">
        <v>84</v>
      </c>
      <c r="W177" s="0" t="n">
        <v>1</v>
      </c>
      <c r="X177" s="0" t="n">
        <v>1</v>
      </c>
      <c r="Y177" s="7" t="s">
        <v>85</v>
      </c>
      <c r="Z177" s="0" t="s">
        <v>86</v>
      </c>
      <c r="AA177" s="5" t="n">
        <v>45587</v>
      </c>
    </row>
    <row r="178" customFormat="false" ht="15" hidden="false" customHeight="false" outlineLevel="0" collapsed="false">
      <c r="A178" s="0" t="n">
        <v>2024</v>
      </c>
      <c r="B178" s="5" t="n">
        <v>45474</v>
      </c>
      <c r="C178" s="5" t="n">
        <v>45565</v>
      </c>
      <c r="D178" s="6" t="s">
        <v>118</v>
      </c>
      <c r="E178" s="6" t="s">
        <v>118</v>
      </c>
      <c r="F178" s="0" t="s">
        <v>72</v>
      </c>
      <c r="G178" s="0" t="s">
        <v>73</v>
      </c>
      <c r="H178" s="7" t="s">
        <v>74</v>
      </c>
      <c r="I178" s="8" t="s">
        <v>75</v>
      </c>
      <c r="J178" s="7" t="s">
        <v>76</v>
      </c>
      <c r="K178" s="5" t="n">
        <v>45473</v>
      </c>
      <c r="L178" s="0" t="s">
        <v>77</v>
      </c>
      <c r="M178" s="0" t="s">
        <v>78</v>
      </c>
      <c r="N178" s="0" t="s">
        <v>79</v>
      </c>
      <c r="O178" s="10" t="s">
        <v>80</v>
      </c>
      <c r="P178" s="0" t="n">
        <v>1</v>
      </c>
      <c r="Q178" s="9" t="n">
        <v>542.85</v>
      </c>
      <c r="R178" s="0" t="s">
        <v>81</v>
      </c>
      <c r="S178" s="0" t="n">
        <v>1</v>
      </c>
      <c r="T178" s="0" t="s">
        <v>82</v>
      </c>
      <c r="U178" s="0" t="s">
        <v>83</v>
      </c>
      <c r="V178" s="0" t="s">
        <v>84</v>
      </c>
      <c r="W178" s="0" t="n">
        <v>1</v>
      </c>
      <c r="X178" s="0" t="n">
        <v>1</v>
      </c>
      <c r="Y178" s="7" t="s">
        <v>85</v>
      </c>
      <c r="Z178" s="0" t="s">
        <v>86</v>
      </c>
      <c r="AA178" s="5" t="n">
        <v>45587</v>
      </c>
    </row>
    <row r="179" customFormat="false" ht="15" hidden="false" customHeight="false" outlineLevel="0" collapsed="false">
      <c r="A179" s="0" t="n">
        <v>2024</v>
      </c>
      <c r="B179" s="5" t="n">
        <v>45474</v>
      </c>
      <c r="C179" s="5" t="n">
        <v>45565</v>
      </c>
      <c r="D179" s="6" t="s">
        <v>105</v>
      </c>
      <c r="E179" s="6" t="s">
        <v>105</v>
      </c>
      <c r="F179" s="0" t="s">
        <v>72</v>
      </c>
      <c r="G179" s="0" t="s">
        <v>73</v>
      </c>
      <c r="H179" s="7" t="s">
        <v>106</v>
      </c>
      <c r="I179" s="8" t="s">
        <v>94</v>
      </c>
      <c r="J179" s="7" t="s">
        <v>95</v>
      </c>
      <c r="K179" s="5" t="n">
        <v>45473</v>
      </c>
      <c r="L179" s="10" t="s">
        <v>77</v>
      </c>
      <c r="M179" s="10" t="s">
        <v>78</v>
      </c>
      <c r="N179" s="10" t="s">
        <v>79</v>
      </c>
      <c r="O179" s="10" t="s">
        <v>80</v>
      </c>
      <c r="P179" s="0" t="n">
        <v>1</v>
      </c>
      <c r="Q179" s="9" t="n">
        <v>2034.85</v>
      </c>
      <c r="R179" s="0" t="s">
        <v>81</v>
      </c>
      <c r="S179" s="0" t="n">
        <v>1</v>
      </c>
      <c r="T179" s="0" t="s">
        <v>82</v>
      </c>
      <c r="U179" s="0" t="s">
        <v>83</v>
      </c>
      <c r="V179" s="0" t="s">
        <v>84</v>
      </c>
      <c r="W179" s="0" t="n">
        <v>1</v>
      </c>
      <c r="X179" s="0" t="n">
        <v>1</v>
      </c>
      <c r="Y179" s="7" t="s">
        <v>85</v>
      </c>
      <c r="Z179" s="0" t="s">
        <v>86</v>
      </c>
      <c r="AA179" s="5" t="n">
        <v>45587</v>
      </c>
    </row>
    <row r="180" customFormat="false" ht="30" hidden="false" customHeight="false" outlineLevel="0" collapsed="false">
      <c r="A180" s="0" t="n">
        <v>2024</v>
      </c>
      <c r="B180" s="5" t="n">
        <v>45474</v>
      </c>
      <c r="C180" s="5" t="n">
        <v>45565</v>
      </c>
      <c r="D180" s="6" t="s">
        <v>110</v>
      </c>
      <c r="E180" s="6" t="s">
        <v>110</v>
      </c>
      <c r="F180" s="0" t="s">
        <v>72</v>
      </c>
      <c r="G180" s="0" t="s">
        <v>73</v>
      </c>
      <c r="H180" s="7" t="s">
        <v>111</v>
      </c>
      <c r="I180" s="8" t="s">
        <v>75</v>
      </c>
      <c r="J180" s="7" t="s">
        <v>76</v>
      </c>
      <c r="K180" s="5" t="n">
        <v>45473</v>
      </c>
      <c r="L180" s="0" t="s">
        <v>77</v>
      </c>
      <c r="M180" s="0" t="s">
        <v>78</v>
      </c>
      <c r="N180" s="0" t="s">
        <v>79</v>
      </c>
      <c r="O180" s="10" t="s">
        <v>80</v>
      </c>
      <c r="P180" s="0" t="n">
        <v>1</v>
      </c>
      <c r="Q180" s="9" t="n">
        <v>542.85</v>
      </c>
      <c r="R180" s="0" t="s">
        <v>81</v>
      </c>
      <c r="S180" s="0" t="n">
        <v>1</v>
      </c>
      <c r="T180" s="0" t="s">
        <v>82</v>
      </c>
      <c r="U180" s="0" t="s">
        <v>83</v>
      </c>
      <c r="V180" s="0" t="s">
        <v>84</v>
      </c>
      <c r="W180" s="0" t="n">
        <v>1</v>
      </c>
      <c r="X180" s="0" t="n">
        <v>1</v>
      </c>
      <c r="Y180" s="7" t="s">
        <v>85</v>
      </c>
      <c r="Z180" s="0" t="s">
        <v>86</v>
      </c>
      <c r="AA180" s="5" t="n">
        <v>45587</v>
      </c>
    </row>
    <row r="181" customFormat="false" ht="30" hidden="false" customHeight="false" outlineLevel="0" collapsed="false">
      <c r="A181" s="0" t="n">
        <v>2024</v>
      </c>
      <c r="B181" s="5" t="n">
        <v>45474</v>
      </c>
      <c r="C181" s="5" t="n">
        <v>45565</v>
      </c>
      <c r="D181" s="6" t="s">
        <v>91</v>
      </c>
      <c r="E181" s="6" t="s">
        <v>91</v>
      </c>
      <c r="F181" s="0" t="s">
        <v>72</v>
      </c>
      <c r="G181" s="0" t="s">
        <v>73</v>
      </c>
      <c r="H181" s="7" t="s">
        <v>88</v>
      </c>
      <c r="I181" s="8" t="s">
        <v>89</v>
      </c>
      <c r="J181" s="7" t="s">
        <v>90</v>
      </c>
      <c r="K181" s="5" t="n">
        <v>45473</v>
      </c>
      <c r="L181" s="10" t="s">
        <v>77</v>
      </c>
      <c r="M181" s="10" t="s">
        <v>78</v>
      </c>
      <c r="N181" s="10" t="s">
        <v>79</v>
      </c>
      <c r="O181" s="10" t="s">
        <v>80</v>
      </c>
      <c r="P181" s="0" t="n">
        <v>1</v>
      </c>
      <c r="Q181" s="9" t="n">
        <v>3179.21</v>
      </c>
      <c r="R181" s="0" t="s">
        <v>81</v>
      </c>
      <c r="S181" s="0" t="n">
        <v>1</v>
      </c>
      <c r="T181" s="0" t="s">
        <v>82</v>
      </c>
      <c r="U181" s="0" t="s">
        <v>83</v>
      </c>
      <c r="V181" s="0" t="s">
        <v>84</v>
      </c>
      <c r="W181" s="0" t="n">
        <v>1</v>
      </c>
      <c r="X181" s="0" t="n">
        <v>1</v>
      </c>
      <c r="Y181" s="7" t="s">
        <v>85</v>
      </c>
      <c r="Z181" s="0" t="s">
        <v>86</v>
      </c>
      <c r="AA181" s="5" t="n">
        <v>45587</v>
      </c>
    </row>
    <row r="182" customFormat="false" ht="30" hidden="false" customHeight="false" outlineLevel="0" collapsed="false">
      <c r="A182" s="0" t="n">
        <v>2024</v>
      </c>
      <c r="B182" s="5" t="n">
        <v>45474</v>
      </c>
      <c r="C182" s="5" t="n">
        <v>45565</v>
      </c>
      <c r="D182" s="6" t="s">
        <v>92</v>
      </c>
      <c r="E182" s="6" t="s">
        <v>92</v>
      </c>
      <c r="F182" s="0" t="s">
        <v>72</v>
      </c>
      <c r="G182" s="0" t="s">
        <v>73</v>
      </c>
      <c r="H182" s="7" t="s">
        <v>93</v>
      </c>
      <c r="I182" s="8" t="s">
        <v>94</v>
      </c>
      <c r="J182" s="7" t="s">
        <v>95</v>
      </c>
      <c r="K182" s="5" t="n">
        <v>45473</v>
      </c>
      <c r="L182" s="0" t="s">
        <v>77</v>
      </c>
      <c r="M182" s="0" t="s">
        <v>78</v>
      </c>
      <c r="N182" s="0" t="s">
        <v>79</v>
      </c>
      <c r="O182" s="10" t="s">
        <v>96</v>
      </c>
      <c r="P182" s="0" t="n">
        <v>1</v>
      </c>
      <c r="Q182" s="9" t="n">
        <v>187987.21</v>
      </c>
      <c r="R182" s="0" t="s">
        <v>81</v>
      </c>
      <c r="S182" s="0" t="n">
        <v>1</v>
      </c>
      <c r="T182" s="0" t="s">
        <v>82</v>
      </c>
      <c r="U182" s="0" t="s">
        <v>83</v>
      </c>
      <c r="V182" s="0" t="s">
        <v>84</v>
      </c>
      <c r="W182" s="0" t="n">
        <v>1</v>
      </c>
      <c r="X182" s="0" t="n">
        <v>1</v>
      </c>
      <c r="Y182" s="7" t="s">
        <v>85</v>
      </c>
      <c r="Z182" s="0" t="s">
        <v>86</v>
      </c>
      <c r="AA182" s="5" t="n">
        <v>45587</v>
      </c>
    </row>
    <row r="183" customFormat="false" ht="30" hidden="false" customHeight="false" outlineLevel="0" collapsed="false">
      <c r="A183" s="0" t="n">
        <v>2024</v>
      </c>
      <c r="B183" s="5" t="n">
        <v>45474</v>
      </c>
      <c r="C183" s="5" t="n">
        <v>45565</v>
      </c>
      <c r="D183" s="6" t="s">
        <v>92</v>
      </c>
      <c r="E183" s="6" t="s">
        <v>92</v>
      </c>
      <c r="F183" s="0" t="s">
        <v>72</v>
      </c>
      <c r="G183" s="0" t="s">
        <v>73</v>
      </c>
      <c r="H183" s="7" t="s">
        <v>93</v>
      </c>
      <c r="I183" s="8" t="s">
        <v>94</v>
      </c>
      <c r="J183" s="7" t="s">
        <v>95</v>
      </c>
      <c r="K183" s="5" t="n">
        <v>45473</v>
      </c>
      <c r="L183" s="10" t="s">
        <v>77</v>
      </c>
      <c r="M183" s="10" t="s">
        <v>78</v>
      </c>
      <c r="N183" s="10" t="s">
        <v>79</v>
      </c>
      <c r="O183" s="10" t="s">
        <v>96</v>
      </c>
      <c r="P183" s="0" t="n">
        <v>1</v>
      </c>
      <c r="Q183" s="9" t="n">
        <v>0</v>
      </c>
      <c r="R183" s="0" t="s">
        <v>81</v>
      </c>
      <c r="S183" s="0" t="n">
        <v>1</v>
      </c>
      <c r="T183" s="0" t="s">
        <v>82</v>
      </c>
      <c r="U183" s="0" t="s">
        <v>83</v>
      </c>
      <c r="V183" s="0" t="s">
        <v>84</v>
      </c>
      <c r="W183" s="0" t="n">
        <v>1</v>
      </c>
      <c r="X183" s="0" t="n">
        <v>1</v>
      </c>
      <c r="Y183" s="7" t="s">
        <v>85</v>
      </c>
      <c r="Z183" s="0" t="s">
        <v>86</v>
      </c>
      <c r="AA183" s="5" t="n">
        <v>45587</v>
      </c>
    </row>
    <row r="184" customFormat="false" ht="30" hidden="false" customHeight="false" outlineLevel="0" collapsed="false">
      <c r="A184" s="0" t="n">
        <v>2024</v>
      </c>
      <c r="B184" s="5" t="n">
        <v>45474</v>
      </c>
      <c r="C184" s="5" t="n">
        <v>45565</v>
      </c>
      <c r="D184" s="6" t="s">
        <v>119</v>
      </c>
      <c r="E184" s="6" t="s">
        <v>119</v>
      </c>
      <c r="F184" s="0" t="s">
        <v>72</v>
      </c>
      <c r="G184" s="0" t="s">
        <v>73</v>
      </c>
      <c r="H184" s="7" t="s">
        <v>120</v>
      </c>
      <c r="I184" s="8" t="s">
        <v>121</v>
      </c>
      <c r="J184" s="7" t="s">
        <v>90</v>
      </c>
      <c r="K184" s="5" t="n">
        <v>45473</v>
      </c>
      <c r="L184" s="0" t="s">
        <v>77</v>
      </c>
      <c r="M184" s="0" t="s">
        <v>78</v>
      </c>
      <c r="N184" s="0" t="s">
        <v>79</v>
      </c>
      <c r="O184" s="10" t="s">
        <v>80</v>
      </c>
      <c r="P184" s="0" t="n">
        <v>1</v>
      </c>
      <c r="Q184" s="9" t="n">
        <v>542.85</v>
      </c>
      <c r="R184" s="0" t="s">
        <v>81</v>
      </c>
      <c r="S184" s="0" t="n">
        <v>1</v>
      </c>
      <c r="T184" s="0" t="s">
        <v>82</v>
      </c>
      <c r="U184" s="0" t="s">
        <v>83</v>
      </c>
      <c r="V184" s="0" t="s">
        <v>84</v>
      </c>
      <c r="W184" s="0" t="n">
        <v>1</v>
      </c>
      <c r="X184" s="0" t="n">
        <v>1</v>
      </c>
      <c r="Y184" s="7" t="s">
        <v>85</v>
      </c>
      <c r="Z184" s="0" t="s">
        <v>86</v>
      </c>
      <c r="AA184" s="5" t="n">
        <v>45587</v>
      </c>
    </row>
    <row r="185" customFormat="false" ht="30" hidden="false" customHeight="false" outlineLevel="0" collapsed="false">
      <c r="A185" s="0" t="n">
        <v>2024</v>
      </c>
      <c r="B185" s="5" t="n">
        <v>45474</v>
      </c>
      <c r="C185" s="5" t="n">
        <v>45565</v>
      </c>
      <c r="D185" s="6" t="s">
        <v>92</v>
      </c>
      <c r="E185" s="6" t="s">
        <v>92</v>
      </c>
      <c r="F185" s="0" t="s">
        <v>72</v>
      </c>
      <c r="G185" s="0" t="s">
        <v>73</v>
      </c>
      <c r="H185" s="7" t="s">
        <v>93</v>
      </c>
      <c r="I185" s="8" t="s">
        <v>94</v>
      </c>
      <c r="J185" s="7" t="s">
        <v>95</v>
      </c>
      <c r="K185" s="5" t="n">
        <v>45473</v>
      </c>
      <c r="L185" s="10" t="s">
        <v>77</v>
      </c>
      <c r="M185" s="10" t="s">
        <v>78</v>
      </c>
      <c r="N185" s="10" t="s">
        <v>79</v>
      </c>
      <c r="O185" s="10" t="s">
        <v>96</v>
      </c>
      <c r="P185" s="0" t="n">
        <v>1</v>
      </c>
      <c r="Q185" s="9" t="n">
        <v>542.85</v>
      </c>
      <c r="R185" s="0" t="s">
        <v>81</v>
      </c>
      <c r="S185" s="0" t="n">
        <v>1</v>
      </c>
      <c r="T185" s="0" t="s">
        <v>82</v>
      </c>
      <c r="U185" s="0" t="s">
        <v>83</v>
      </c>
      <c r="V185" s="0" t="s">
        <v>84</v>
      </c>
      <c r="W185" s="0" t="n">
        <v>1</v>
      </c>
      <c r="X185" s="0" t="n">
        <v>1</v>
      </c>
      <c r="Y185" s="7" t="s">
        <v>85</v>
      </c>
      <c r="Z185" s="0" t="s">
        <v>86</v>
      </c>
      <c r="AA185" s="5" t="n">
        <v>45587</v>
      </c>
    </row>
    <row r="186" customFormat="false" ht="15" hidden="false" customHeight="false" outlineLevel="0" collapsed="false">
      <c r="A186" s="0" t="n">
        <v>2024</v>
      </c>
      <c r="B186" s="5" t="n">
        <v>45474</v>
      </c>
      <c r="C186" s="5" t="n">
        <v>45565</v>
      </c>
      <c r="D186" s="6" t="s">
        <v>71</v>
      </c>
      <c r="E186" s="6" t="s">
        <v>71</v>
      </c>
      <c r="F186" s="0" t="s">
        <v>72</v>
      </c>
      <c r="G186" s="0" t="s">
        <v>73</v>
      </c>
      <c r="H186" s="7" t="s">
        <v>74</v>
      </c>
      <c r="I186" s="8" t="s">
        <v>75</v>
      </c>
      <c r="J186" s="7" t="s">
        <v>76</v>
      </c>
      <c r="K186" s="5" t="n">
        <v>45473</v>
      </c>
      <c r="L186" s="0" t="s">
        <v>77</v>
      </c>
      <c r="M186" s="0" t="s">
        <v>78</v>
      </c>
      <c r="N186" s="0" t="s">
        <v>79</v>
      </c>
      <c r="O186" s="10" t="s">
        <v>80</v>
      </c>
      <c r="P186" s="0" t="n">
        <v>1</v>
      </c>
      <c r="Q186" s="9" t="n">
        <v>542.85</v>
      </c>
      <c r="R186" s="0" t="s">
        <v>81</v>
      </c>
      <c r="S186" s="0" t="n">
        <v>1</v>
      </c>
      <c r="T186" s="0" t="s">
        <v>82</v>
      </c>
      <c r="U186" s="0" t="s">
        <v>83</v>
      </c>
      <c r="V186" s="0" t="s">
        <v>84</v>
      </c>
      <c r="W186" s="0" t="n">
        <v>1</v>
      </c>
      <c r="X186" s="0" t="n">
        <v>1</v>
      </c>
      <c r="Y186" s="7" t="s">
        <v>85</v>
      </c>
      <c r="Z186" s="0" t="s">
        <v>86</v>
      </c>
      <c r="AA186" s="5" t="n">
        <v>45587</v>
      </c>
    </row>
    <row r="187" customFormat="false" ht="15" hidden="false" customHeight="false" outlineLevel="0" collapsed="false">
      <c r="A187" s="0" t="n">
        <v>2024</v>
      </c>
      <c r="B187" s="5" t="n">
        <v>45474</v>
      </c>
      <c r="C187" s="5" t="n">
        <v>45565</v>
      </c>
      <c r="D187" s="6" t="s">
        <v>118</v>
      </c>
      <c r="E187" s="6" t="s">
        <v>118</v>
      </c>
      <c r="F187" s="0" t="s">
        <v>72</v>
      </c>
      <c r="G187" s="0" t="s">
        <v>73</v>
      </c>
      <c r="H187" s="7" t="s">
        <v>74</v>
      </c>
      <c r="I187" s="8" t="s">
        <v>75</v>
      </c>
      <c r="J187" s="7" t="s">
        <v>76</v>
      </c>
      <c r="K187" s="5" t="n">
        <v>45473</v>
      </c>
      <c r="L187" s="10" t="s">
        <v>77</v>
      </c>
      <c r="M187" s="10" t="s">
        <v>78</v>
      </c>
      <c r="N187" s="10" t="s">
        <v>79</v>
      </c>
      <c r="O187" s="10" t="s">
        <v>80</v>
      </c>
      <c r="P187" s="0" t="n">
        <v>1</v>
      </c>
      <c r="Q187" s="9" t="n">
        <v>542.85</v>
      </c>
      <c r="R187" s="0" t="s">
        <v>81</v>
      </c>
      <c r="S187" s="0" t="n">
        <v>1</v>
      </c>
      <c r="T187" s="0" t="s">
        <v>82</v>
      </c>
      <c r="U187" s="0" t="s">
        <v>83</v>
      </c>
      <c r="V187" s="0" t="s">
        <v>84</v>
      </c>
      <c r="W187" s="0" t="n">
        <v>1</v>
      </c>
      <c r="X187" s="0" t="n">
        <v>1</v>
      </c>
      <c r="Y187" s="7" t="s">
        <v>85</v>
      </c>
      <c r="Z187" s="0" t="s">
        <v>86</v>
      </c>
      <c r="AA187" s="5" t="n">
        <v>45587</v>
      </c>
    </row>
    <row r="188" customFormat="false" ht="30" hidden="false" customHeight="false" outlineLevel="0" collapsed="false">
      <c r="A188" s="0" t="n">
        <v>2024</v>
      </c>
      <c r="B188" s="5" t="n">
        <v>45474</v>
      </c>
      <c r="C188" s="5" t="n">
        <v>45565</v>
      </c>
      <c r="D188" s="6" t="s">
        <v>98</v>
      </c>
      <c r="E188" s="6" t="s">
        <v>98</v>
      </c>
      <c r="F188" s="0" t="s">
        <v>72</v>
      </c>
      <c r="G188" s="0" t="s">
        <v>73</v>
      </c>
      <c r="H188" s="7" t="s">
        <v>99</v>
      </c>
      <c r="I188" s="8" t="s">
        <v>100</v>
      </c>
      <c r="J188" s="7" t="s">
        <v>101</v>
      </c>
      <c r="K188" s="5" t="n">
        <v>45473</v>
      </c>
      <c r="L188" s="0" t="s">
        <v>77</v>
      </c>
      <c r="M188" s="0" t="s">
        <v>78</v>
      </c>
      <c r="N188" s="0" t="s">
        <v>79</v>
      </c>
      <c r="O188" s="10" t="s">
        <v>80</v>
      </c>
      <c r="P188" s="0" t="n">
        <v>1</v>
      </c>
      <c r="Q188" s="9" t="n">
        <v>542.85</v>
      </c>
      <c r="R188" s="0" t="s">
        <v>81</v>
      </c>
      <c r="S188" s="0" t="n">
        <v>1</v>
      </c>
      <c r="T188" s="0" t="s">
        <v>82</v>
      </c>
      <c r="U188" s="0" t="s">
        <v>83</v>
      </c>
      <c r="V188" s="0" t="s">
        <v>84</v>
      </c>
      <c r="W188" s="0" t="n">
        <v>1</v>
      </c>
      <c r="X188" s="0" t="n">
        <v>1</v>
      </c>
      <c r="Y188" s="7" t="s">
        <v>85</v>
      </c>
      <c r="Z188" s="0" t="s">
        <v>86</v>
      </c>
      <c r="AA188" s="5" t="n">
        <v>45587</v>
      </c>
    </row>
    <row r="189" customFormat="false" ht="30" hidden="false" customHeight="false" outlineLevel="0" collapsed="false">
      <c r="A189" s="0" t="n">
        <v>2024</v>
      </c>
      <c r="B189" s="5" t="n">
        <v>45474</v>
      </c>
      <c r="C189" s="5" t="n">
        <v>45565</v>
      </c>
      <c r="D189" s="6" t="s">
        <v>123</v>
      </c>
      <c r="E189" s="6" t="s">
        <v>123</v>
      </c>
      <c r="F189" s="0" t="s">
        <v>72</v>
      </c>
      <c r="G189" s="0" t="s">
        <v>73</v>
      </c>
      <c r="H189" s="7" t="s">
        <v>88</v>
      </c>
      <c r="I189" s="8" t="s">
        <v>89</v>
      </c>
      <c r="J189" s="7" t="s">
        <v>90</v>
      </c>
      <c r="K189" s="5" t="n">
        <v>45473</v>
      </c>
      <c r="L189" s="10" t="s">
        <v>77</v>
      </c>
      <c r="M189" s="10" t="s">
        <v>78</v>
      </c>
      <c r="N189" s="10" t="s">
        <v>79</v>
      </c>
      <c r="O189" s="10" t="s">
        <v>80</v>
      </c>
      <c r="P189" s="0" t="n">
        <v>1</v>
      </c>
      <c r="Q189" s="9" t="n">
        <v>818.85</v>
      </c>
      <c r="R189" s="0" t="s">
        <v>81</v>
      </c>
      <c r="S189" s="0" t="n">
        <v>1</v>
      </c>
      <c r="T189" s="0" t="s">
        <v>82</v>
      </c>
      <c r="U189" s="0" t="s">
        <v>83</v>
      </c>
      <c r="V189" s="0" t="s">
        <v>84</v>
      </c>
      <c r="W189" s="0" t="n">
        <v>1</v>
      </c>
      <c r="X189" s="0" t="n">
        <v>1</v>
      </c>
      <c r="Y189" s="7" t="s">
        <v>85</v>
      </c>
      <c r="Z189" s="0" t="s">
        <v>86</v>
      </c>
      <c r="AA189" s="5" t="n">
        <v>45587</v>
      </c>
    </row>
    <row r="190" customFormat="false" ht="30" hidden="false" customHeight="false" outlineLevel="0" collapsed="false">
      <c r="A190" s="0" t="n">
        <v>2024</v>
      </c>
      <c r="B190" s="5" t="n">
        <v>45474</v>
      </c>
      <c r="C190" s="5" t="n">
        <v>45565</v>
      </c>
      <c r="D190" s="6" t="s">
        <v>92</v>
      </c>
      <c r="E190" s="6" t="s">
        <v>92</v>
      </c>
      <c r="F190" s="0" t="s">
        <v>72</v>
      </c>
      <c r="G190" s="0" t="s">
        <v>73</v>
      </c>
      <c r="H190" s="7" t="s">
        <v>93</v>
      </c>
      <c r="I190" s="8" t="s">
        <v>94</v>
      </c>
      <c r="J190" s="7" t="s">
        <v>95</v>
      </c>
      <c r="K190" s="5" t="n">
        <v>45473</v>
      </c>
      <c r="L190" s="0" t="s">
        <v>77</v>
      </c>
      <c r="M190" s="0" t="s">
        <v>78</v>
      </c>
      <c r="N190" s="0" t="s">
        <v>79</v>
      </c>
      <c r="O190" s="10" t="s">
        <v>96</v>
      </c>
      <c r="P190" s="0" t="n">
        <v>1</v>
      </c>
      <c r="Q190" s="9" t="n">
        <v>8238.12</v>
      </c>
      <c r="R190" s="0" t="s">
        <v>81</v>
      </c>
      <c r="S190" s="0" t="n">
        <v>1</v>
      </c>
      <c r="T190" s="0" t="s">
        <v>82</v>
      </c>
      <c r="U190" s="0" t="s">
        <v>83</v>
      </c>
      <c r="V190" s="0" t="s">
        <v>84</v>
      </c>
      <c r="W190" s="0" t="n">
        <v>1</v>
      </c>
      <c r="X190" s="0" t="n">
        <v>1</v>
      </c>
      <c r="Y190" s="7" t="s">
        <v>85</v>
      </c>
      <c r="Z190" s="0" t="s">
        <v>86</v>
      </c>
      <c r="AA190" s="5" t="n">
        <v>45587</v>
      </c>
    </row>
    <row r="191" customFormat="false" ht="30" hidden="false" customHeight="false" outlineLevel="0" collapsed="false">
      <c r="A191" s="0" t="n">
        <v>2024</v>
      </c>
      <c r="B191" s="5" t="n">
        <v>45474</v>
      </c>
      <c r="C191" s="5" t="n">
        <v>45565</v>
      </c>
      <c r="D191" s="6" t="s">
        <v>110</v>
      </c>
      <c r="E191" s="6" t="s">
        <v>110</v>
      </c>
      <c r="F191" s="0" t="s">
        <v>72</v>
      </c>
      <c r="G191" s="0" t="s">
        <v>73</v>
      </c>
      <c r="H191" s="7" t="s">
        <v>111</v>
      </c>
      <c r="I191" s="8" t="s">
        <v>75</v>
      </c>
      <c r="J191" s="7" t="s">
        <v>76</v>
      </c>
      <c r="K191" s="5" t="n">
        <v>45473</v>
      </c>
      <c r="L191" s="10" t="s">
        <v>77</v>
      </c>
      <c r="M191" s="10" t="s">
        <v>78</v>
      </c>
      <c r="N191" s="10" t="s">
        <v>79</v>
      </c>
      <c r="O191" s="10" t="s">
        <v>80</v>
      </c>
      <c r="P191" s="0" t="n">
        <v>1</v>
      </c>
      <c r="Q191" s="9" t="n">
        <v>542.85</v>
      </c>
      <c r="R191" s="0" t="s">
        <v>81</v>
      </c>
      <c r="S191" s="0" t="n">
        <v>1</v>
      </c>
      <c r="T191" s="0" t="s">
        <v>82</v>
      </c>
      <c r="U191" s="0" t="s">
        <v>83</v>
      </c>
      <c r="V191" s="0" t="s">
        <v>84</v>
      </c>
      <c r="W191" s="0" t="n">
        <v>1</v>
      </c>
      <c r="X191" s="0" t="n">
        <v>1</v>
      </c>
      <c r="Y191" s="7" t="s">
        <v>85</v>
      </c>
      <c r="Z191" s="0" t="s">
        <v>86</v>
      </c>
      <c r="AA191" s="5" t="n">
        <v>45587</v>
      </c>
    </row>
    <row r="192" customFormat="false" ht="30" hidden="false" customHeight="false" outlineLevel="0" collapsed="false">
      <c r="A192" s="0" t="n">
        <v>2024</v>
      </c>
      <c r="B192" s="5" t="n">
        <v>45474</v>
      </c>
      <c r="C192" s="5" t="n">
        <v>45565</v>
      </c>
      <c r="D192" s="6" t="s">
        <v>110</v>
      </c>
      <c r="E192" s="6" t="s">
        <v>110</v>
      </c>
      <c r="F192" s="0" t="s">
        <v>72</v>
      </c>
      <c r="G192" s="0" t="s">
        <v>73</v>
      </c>
      <c r="H192" s="7" t="s">
        <v>111</v>
      </c>
      <c r="I192" s="8" t="s">
        <v>75</v>
      </c>
      <c r="J192" s="7" t="s">
        <v>76</v>
      </c>
      <c r="K192" s="5" t="n">
        <v>45473</v>
      </c>
      <c r="L192" s="0" t="s">
        <v>77</v>
      </c>
      <c r="M192" s="0" t="s">
        <v>78</v>
      </c>
      <c r="N192" s="0" t="s">
        <v>79</v>
      </c>
      <c r="O192" s="10" t="s">
        <v>80</v>
      </c>
      <c r="P192" s="0" t="n">
        <v>1</v>
      </c>
      <c r="Q192" s="9" t="n">
        <v>814.26</v>
      </c>
      <c r="R192" s="0" t="s">
        <v>81</v>
      </c>
      <c r="S192" s="0" t="n">
        <v>1</v>
      </c>
      <c r="T192" s="0" t="s">
        <v>82</v>
      </c>
      <c r="U192" s="0" t="s">
        <v>83</v>
      </c>
      <c r="V192" s="0" t="s">
        <v>84</v>
      </c>
      <c r="W192" s="0" t="n">
        <v>1</v>
      </c>
      <c r="X192" s="0" t="n">
        <v>1</v>
      </c>
      <c r="Y192" s="7" t="s">
        <v>85</v>
      </c>
      <c r="Z192" s="0" t="s">
        <v>86</v>
      </c>
      <c r="AA192" s="5" t="n">
        <v>45587</v>
      </c>
    </row>
    <row r="193" customFormat="false" ht="30" hidden="false" customHeight="false" outlineLevel="0" collapsed="false">
      <c r="A193" s="0" t="n">
        <v>2024</v>
      </c>
      <c r="B193" s="5" t="n">
        <v>45474</v>
      </c>
      <c r="C193" s="5" t="n">
        <v>45565</v>
      </c>
      <c r="D193" s="6" t="s">
        <v>98</v>
      </c>
      <c r="E193" s="6" t="s">
        <v>98</v>
      </c>
      <c r="F193" s="0" t="s">
        <v>72</v>
      </c>
      <c r="G193" s="0" t="s">
        <v>73</v>
      </c>
      <c r="H193" s="7" t="s">
        <v>99</v>
      </c>
      <c r="I193" s="8" t="s">
        <v>100</v>
      </c>
      <c r="J193" s="7" t="s">
        <v>101</v>
      </c>
      <c r="K193" s="5" t="n">
        <v>45473</v>
      </c>
      <c r="L193" s="10" t="s">
        <v>77</v>
      </c>
      <c r="M193" s="10" t="s">
        <v>78</v>
      </c>
      <c r="N193" s="10" t="s">
        <v>79</v>
      </c>
      <c r="O193" s="10" t="s">
        <v>80</v>
      </c>
      <c r="P193" s="0" t="n">
        <v>1</v>
      </c>
      <c r="Q193" s="9" t="n">
        <v>542.85</v>
      </c>
      <c r="R193" s="0" t="s">
        <v>81</v>
      </c>
      <c r="S193" s="0" t="n">
        <v>1</v>
      </c>
      <c r="T193" s="0" t="s">
        <v>82</v>
      </c>
      <c r="U193" s="0" t="s">
        <v>83</v>
      </c>
      <c r="V193" s="0" t="s">
        <v>84</v>
      </c>
      <c r="W193" s="0" t="n">
        <v>1</v>
      </c>
      <c r="X193" s="0" t="n">
        <v>1</v>
      </c>
      <c r="Y193" s="7" t="s">
        <v>85</v>
      </c>
      <c r="Z193" s="0" t="s">
        <v>86</v>
      </c>
      <c r="AA193" s="5" t="n">
        <v>45587</v>
      </c>
    </row>
    <row r="194" customFormat="false" ht="30" hidden="false" customHeight="false" outlineLevel="0" collapsed="false">
      <c r="A194" s="0" t="n">
        <v>2024</v>
      </c>
      <c r="B194" s="5" t="n">
        <v>45474</v>
      </c>
      <c r="C194" s="5" t="n">
        <v>45565</v>
      </c>
      <c r="D194" s="6" t="s">
        <v>98</v>
      </c>
      <c r="E194" s="6" t="s">
        <v>98</v>
      </c>
      <c r="F194" s="0" t="s">
        <v>72</v>
      </c>
      <c r="G194" s="0" t="s">
        <v>73</v>
      </c>
      <c r="H194" s="7" t="s">
        <v>99</v>
      </c>
      <c r="I194" s="8" t="s">
        <v>100</v>
      </c>
      <c r="J194" s="7" t="s">
        <v>101</v>
      </c>
      <c r="K194" s="5" t="n">
        <v>45473</v>
      </c>
      <c r="L194" s="0" t="s">
        <v>77</v>
      </c>
      <c r="M194" s="0" t="s">
        <v>78</v>
      </c>
      <c r="N194" s="0" t="s">
        <v>79</v>
      </c>
      <c r="O194" s="10" t="s">
        <v>80</v>
      </c>
      <c r="P194" s="0" t="n">
        <v>1</v>
      </c>
      <c r="Q194" s="9" t="n">
        <v>91434.1</v>
      </c>
      <c r="R194" s="0" t="s">
        <v>81</v>
      </c>
      <c r="S194" s="0" t="n">
        <v>1</v>
      </c>
      <c r="T194" s="0" t="s">
        <v>82</v>
      </c>
      <c r="U194" s="0" t="s">
        <v>83</v>
      </c>
      <c r="V194" s="0" t="s">
        <v>84</v>
      </c>
      <c r="W194" s="0" t="n">
        <v>1</v>
      </c>
      <c r="X194" s="0" t="n">
        <v>1</v>
      </c>
      <c r="Y194" s="7" t="s">
        <v>85</v>
      </c>
      <c r="Z194" s="0" t="s">
        <v>86</v>
      </c>
      <c r="AA194" s="5" t="n">
        <v>45587</v>
      </c>
    </row>
    <row r="195" customFormat="false" ht="30" hidden="false" customHeight="false" outlineLevel="0" collapsed="false">
      <c r="A195" s="0" t="n">
        <v>2024</v>
      </c>
      <c r="B195" s="5" t="n">
        <v>45474</v>
      </c>
      <c r="C195" s="5" t="n">
        <v>45565</v>
      </c>
      <c r="D195" s="6" t="s">
        <v>98</v>
      </c>
      <c r="E195" s="6" t="s">
        <v>98</v>
      </c>
      <c r="F195" s="0" t="s">
        <v>72</v>
      </c>
      <c r="G195" s="0" t="s">
        <v>73</v>
      </c>
      <c r="H195" s="7" t="s">
        <v>99</v>
      </c>
      <c r="I195" s="8" t="s">
        <v>100</v>
      </c>
      <c r="J195" s="7" t="s">
        <v>101</v>
      </c>
      <c r="K195" s="5" t="n">
        <v>45473</v>
      </c>
      <c r="L195" s="10" t="s">
        <v>77</v>
      </c>
      <c r="M195" s="10" t="s">
        <v>78</v>
      </c>
      <c r="N195" s="10" t="s">
        <v>79</v>
      </c>
      <c r="O195" s="10" t="s">
        <v>80</v>
      </c>
      <c r="P195" s="0" t="n">
        <v>1</v>
      </c>
      <c r="Q195" s="9" t="n">
        <v>51434.1</v>
      </c>
      <c r="R195" s="0" t="s">
        <v>81</v>
      </c>
      <c r="S195" s="0" t="n">
        <v>1</v>
      </c>
      <c r="T195" s="0" t="s">
        <v>82</v>
      </c>
      <c r="U195" s="0" t="s">
        <v>83</v>
      </c>
      <c r="V195" s="0" t="s">
        <v>84</v>
      </c>
      <c r="W195" s="0" t="n">
        <v>1</v>
      </c>
      <c r="X195" s="0" t="n">
        <v>1</v>
      </c>
      <c r="Y195" s="7" t="s">
        <v>85</v>
      </c>
      <c r="Z195" s="0" t="s">
        <v>86</v>
      </c>
      <c r="AA195" s="5" t="n">
        <v>45587</v>
      </c>
    </row>
    <row r="196" customFormat="false" ht="30" hidden="false" customHeight="false" outlineLevel="0" collapsed="false">
      <c r="A196" s="0" t="n">
        <v>2024</v>
      </c>
      <c r="B196" s="5" t="n">
        <v>45474</v>
      </c>
      <c r="C196" s="5" t="n">
        <v>45565</v>
      </c>
      <c r="D196" s="6" t="s">
        <v>124</v>
      </c>
      <c r="E196" s="6" t="s">
        <v>124</v>
      </c>
      <c r="F196" s="0" t="s">
        <v>72</v>
      </c>
      <c r="G196" s="0" t="s">
        <v>73</v>
      </c>
      <c r="H196" s="7" t="s">
        <v>114</v>
      </c>
      <c r="I196" s="8" t="s">
        <v>100</v>
      </c>
      <c r="J196" s="7" t="s">
        <v>101</v>
      </c>
      <c r="K196" s="5" t="n">
        <v>45473</v>
      </c>
      <c r="L196" s="0" t="s">
        <v>77</v>
      </c>
      <c r="M196" s="0" t="s">
        <v>78</v>
      </c>
      <c r="N196" s="0" t="s">
        <v>79</v>
      </c>
      <c r="O196" s="10" t="s">
        <v>80</v>
      </c>
      <c r="P196" s="0" t="n">
        <v>1</v>
      </c>
      <c r="Q196" s="9" t="n">
        <v>1492.8</v>
      </c>
      <c r="R196" s="0" t="s">
        <v>81</v>
      </c>
      <c r="S196" s="0" t="n">
        <v>1</v>
      </c>
      <c r="T196" s="0" t="s">
        <v>82</v>
      </c>
      <c r="U196" s="0" t="s">
        <v>83</v>
      </c>
      <c r="V196" s="0" t="s">
        <v>84</v>
      </c>
      <c r="W196" s="0" t="n">
        <v>1</v>
      </c>
      <c r="X196" s="0" t="n">
        <v>1</v>
      </c>
      <c r="Y196" s="7" t="s">
        <v>85</v>
      </c>
      <c r="Z196" s="0" t="s">
        <v>86</v>
      </c>
      <c r="AA196" s="5" t="n">
        <v>45587</v>
      </c>
    </row>
    <row r="197" customFormat="false" ht="30" hidden="false" customHeight="false" outlineLevel="0" collapsed="false">
      <c r="A197" s="0" t="n">
        <v>2024</v>
      </c>
      <c r="B197" s="5" t="n">
        <v>45474</v>
      </c>
      <c r="C197" s="5" t="n">
        <v>45565</v>
      </c>
      <c r="D197" s="6" t="s">
        <v>124</v>
      </c>
      <c r="E197" s="6" t="s">
        <v>124</v>
      </c>
      <c r="F197" s="0" t="s">
        <v>72</v>
      </c>
      <c r="G197" s="0" t="s">
        <v>73</v>
      </c>
      <c r="H197" s="7" t="s">
        <v>114</v>
      </c>
      <c r="I197" s="8" t="s">
        <v>100</v>
      </c>
      <c r="J197" s="7" t="s">
        <v>101</v>
      </c>
      <c r="K197" s="5" t="n">
        <v>45473</v>
      </c>
      <c r="L197" s="10" t="s">
        <v>77</v>
      </c>
      <c r="M197" s="10" t="s">
        <v>78</v>
      </c>
      <c r="N197" s="10" t="s">
        <v>79</v>
      </c>
      <c r="O197" s="10" t="s">
        <v>80</v>
      </c>
      <c r="P197" s="0" t="n">
        <v>1</v>
      </c>
      <c r="Q197" s="9" t="n">
        <v>2035.65</v>
      </c>
      <c r="R197" s="0" t="s">
        <v>81</v>
      </c>
      <c r="S197" s="0" t="n">
        <v>1</v>
      </c>
      <c r="T197" s="0" t="s">
        <v>82</v>
      </c>
      <c r="U197" s="0" t="s">
        <v>83</v>
      </c>
      <c r="V197" s="0" t="s">
        <v>84</v>
      </c>
      <c r="W197" s="0" t="n">
        <v>1</v>
      </c>
      <c r="X197" s="0" t="n">
        <v>1</v>
      </c>
      <c r="Y197" s="7" t="s">
        <v>85</v>
      </c>
      <c r="Z197" s="0" t="s">
        <v>86</v>
      </c>
      <c r="AA197" s="5" t="n">
        <v>45587</v>
      </c>
    </row>
    <row r="198" customFormat="false" ht="30" hidden="false" customHeight="false" outlineLevel="0" collapsed="false">
      <c r="A198" s="0" t="n">
        <v>2024</v>
      </c>
      <c r="B198" s="5" t="n">
        <v>45474</v>
      </c>
      <c r="C198" s="5" t="n">
        <v>45565</v>
      </c>
      <c r="D198" s="6" t="s">
        <v>124</v>
      </c>
      <c r="E198" s="6" t="s">
        <v>124</v>
      </c>
      <c r="F198" s="0" t="s">
        <v>72</v>
      </c>
      <c r="G198" s="0" t="s">
        <v>73</v>
      </c>
      <c r="H198" s="7" t="s">
        <v>114</v>
      </c>
      <c r="I198" s="8" t="s">
        <v>100</v>
      </c>
      <c r="J198" s="7" t="s">
        <v>101</v>
      </c>
      <c r="K198" s="5" t="n">
        <v>45473</v>
      </c>
      <c r="L198" s="0" t="s">
        <v>77</v>
      </c>
      <c r="M198" s="0" t="s">
        <v>78</v>
      </c>
      <c r="N198" s="0" t="s">
        <v>79</v>
      </c>
      <c r="O198" s="10" t="s">
        <v>80</v>
      </c>
      <c r="P198" s="0" t="n">
        <v>1</v>
      </c>
      <c r="Q198" s="9" t="n">
        <v>2035.65</v>
      </c>
      <c r="R198" s="0" t="s">
        <v>81</v>
      </c>
      <c r="S198" s="0" t="n">
        <v>1</v>
      </c>
      <c r="T198" s="0" t="s">
        <v>82</v>
      </c>
      <c r="U198" s="0" t="s">
        <v>83</v>
      </c>
      <c r="V198" s="0" t="s">
        <v>84</v>
      </c>
      <c r="W198" s="0" t="n">
        <v>1</v>
      </c>
      <c r="X198" s="0" t="n">
        <v>1</v>
      </c>
      <c r="Y198" s="7" t="s">
        <v>85</v>
      </c>
      <c r="Z198" s="0" t="s">
        <v>86</v>
      </c>
      <c r="AA198" s="5" t="n">
        <v>45587</v>
      </c>
    </row>
    <row r="199" customFormat="false" ht="30" hidden="false" customHeight="false" outlineLevel="0" collapsed="false">
      <c r="A199" s="0" t="n">
        <v>2024</v>
      </c>
      <c r="B199" s="5" t="n">
        <v>45474</v>
      </c>
      <c r="C199" s="5" t="n">
        <v>45565</v>
      </c>
      <c r="D199" s="6" t="s">
        <v>124</v>
      </c>
      <c r="E199" s="6" t="s">
        <v>124</v>
      </c>
      <c r="F199" s="0" t="s">
        <v>72</v>
      </c>
      <c r="G199" s="0" t="s">
        <v>73</v>
      </c>
      <c r="H199" s="7" t="s">
        <v>114</v>
      </c>
      <c r="I199" s="8" t="s">
        <v>100</v>
      </c>
      <c r="J199" s="7" t="s">
        <v>101</v>
      </c>
      <c r="K199" s="5" t="n">
        <v>45473</v>
      </c>
      <c r="L199" s="10" t="s">
        <v>77</v>
      </c>
      <c r="M199" s="10" t="s">
        <v>78</v>
      </c>
      <c r="N199" s="10" t="s">
        <v>79</v>
      </c>
      <c r="O199" s="10" t="s">
        <v>80</v>
      </c>
      <c r="P199" s="0" t="n">
        <v>1</v>
      </c>
      <c r="Q199" s="9" t="n">
        <v>2035.65</v>
      </c>
      <c r="R199" s="0" t="s">
        <v>81</v>
      </c>
      <c r="S199" s="0" t="n">
        <v>1</v>
      </c>
      <c r="T199" s="0" t="s">
        <v>82</v>
      </c>
      <c r="U199" s="0" t="s">
        <v>83</v>
      </c>
      <c r="V199" s="0" t="s">
        <v>84</v>
      </c>
      <c r="W199" s="0" t="n">
        <v>1</v>
      </c>
      <c r="X199" s="0" t="n">
        <v>1</v>
      </c>
      <c r="Y199" s="7" t="s">
        <v>85</v>
      </c>
      <c r="Z199" s="0" t="s">
        <v>86</v>
      </c>
      <c r="AA199" s="5" t="n">
        <v>45587</v>
      </c>
    </row>
    <row r="200" customFormat="false" ht="30" hidden="false" customHeight="false" outlineLevel="0" collapsed="false">
      <c r="A200" s="0" t="n">
        <v>2024</v>
      </c>
      <c r="B200" s="5" t="n">
        <v>45474</v>
      </c>
      <c r="C200" s="5" t="n">
        <v>45565</v>
      </c>
      <c r="D200" s="6" t="s">
        <v>124</v>
      </c>
      <c r="E200" s="6" t="s">
        <v>124</v>
      </c>
      <c r="F200" s="0" t="s">
        <v>72</v>
      </c>
      <c r="G200" s="0" t="s">
        <v>73</v>
      </c>
      <c r="H200" s="7" t="s">
        <v>114</v>
      </c>
      <c r="I200" s="8" t="s">
        <v>100</v>
      </c>
      <c r="J200" s="7" t="s">
        <v>101</v>
      </c>
      <c r="K200" s="5" t="n">
        <v>45473</v>
      </c>
      <c r="L200" s="0" t="s">
        <v>77</v>
      </c>
      <c r="M200" s="0" t="s">
        <v>78</v>
      </c>
      <c r="N200" s="0" t="s">
        <v>79</v>
      </c>
      <c r="O200" s="10" t="s">
        <v>80</v>
      </c>
      <c r="P200" s="0" t="n">
        <v>1</v>
      </c>
      <c r="Q200" s="9" t="n">
        <v>2035.65</v>
      </c>
      <c r="R200" s="0" t="s">
        <v>81</v>
      </c>
      <c r="S200" s="0" t="n">
        <v>1</v>
      </c>
      <c r="T200" s="0" t="s">
        <v>82</v>
      </c>
      <c r="U200" s="0" t="s">
        <v>83</v>
      </c>
      <c r="V200" s="0" t="s">
        <v>84</v>
      </c>
      <c r="W200" s="0" t="n">
        <v>1</v>
      </c>
      <c r="X200" s="0" t="n">
        <v>1</v>
      </c>
      <c r="Y200" s="7" t="s">
        <v>85</v>
      </c>
      <c r="Z200" s="0" t="s">
        <v>86</v>
      </c>
      <c r="AA200" s="5" t="n">
        <v>45587</v>
      </c>
    </row>
    <row r="201" customFormat="false" ht="30" hidden="false" customHeight="false" outlineLevel="0" collapsed="false">
      <c r="A201" s="0" t="n">
        <v>2024</v>
      </c>
      <c r="B201" s="5" t="n">
        <v>45474</v>
      </c>
      <c r="C201" s="5" t="n">
        <v>45565</v>
      </c>
      <c r="D201" s="6" t="s">
        <v>124</v>
      </c>
      <c r="E201" s="6" t="s">
        <v>124</v>
      </c>
      <c r="F201" s="0" t="s">
        <v>72</v>
      </c>
      <c r="G201" s="0" t="s">
        <v>73</v>
      </c>
      <c r="H201" s="7" t="s">
        <v>114</v>
      </c>
      <c r="I201" s="8" t="s">
        <v>100</v>
      </c>
      <c r="J201" s="7" t="s">
        <v>101</v>
      </c>
      <c r="K201" s="5" t="n">
        <v>45473</v>
      </c>
      <c r="L201" s="10" t="s">
        <v>77</v>
      </c>
      <c r="M201" s="10" t="s">
        <v>78</v>
      </c>
      <c r="N201" s="10" t="s">
        <v>79</v>
      </c>
      <c r="O201" s="10" t="s">
        <v>80</v>
      </c>
      <c r="P201" s="0" t="n">
        <v>1</v>
      </c>
      <c r="Q201" s="9" t="n">
        <v>2035.65</v>
      </c>
      <c r="R201" s="0" t="s">
        <v>81</v>
      </c>
      <c r="S201" s="0" t="n">
        <v>1</v>
      </c>
      <c r="T201" s="0" t="s">
        <v>82</v>
      </c>
      <c r="U201" s="0" t="s">
        <v>83</v>
      </c>
      <c r="V201" s="0" t="s">
        <v>84</v>
      </c>
      <c r="W201" s="0" t="n">
        <v>1</v>
      </c>
      <c r="X201" s="0" t="n">
        <v>1</v>
      </c>
      <c r="Y201" s="7" t="s">
        <v>85</v>
      </c>
      <c r="Z201" s="0" t="s">
        <v>86</v>
      </c>
      <c r="AA201" s="5" t="n">
        <v>45587</v>
      </c>
    </row>
    <row r="202" customFormat="false" ht="30" hidden="false" customHeight="false" outlineLevel="0" collapsed="false">
      <c r="A202" s="0" t="n">
        <v>2024</v>
      </c>
      <c r="B202" s="5" t="n">
        <v>45474</v>
      </c>
      <c r="C202" s="5" t="n">
        <v>45565</v>
      </c>
      <c r="D202" s="6" t="s">
        <v>124</v>
      </c>
      <c r="E202" s="6" t="s">
        <v>124</v>
      </c>
      <c r="F202" s="0" t="s">
        <v>72</v>
      </c>
      <c r="G202" s="0" t="s">
        <v>73</v>
      </c>
      <c r="H202" s="7" t="s">
        <v>114</v>
      </c>
      <c r="I202" s="8" t="s">
        <v>100</v>
      </c>
      <c r="J202" s="7" t="s">
        <v>101</v>
      </c>
      <c r="K202" s="5" t="n">
        <v>45473</v>
      </c>
      <c r="L202" s="0" t="s">
        <v>77</v>
      </c>
      <c r="M202" s="0" t="s">
        <v>78</v>
      </c>
      <c r="N202" s="0" t="s">
        <v>79</v>
      </c>
      <c r="O202" s="10" t="s">
        <v>80</v>
      </c>
      <c r="P202" s="0" t="n">
        <v>1</v>
      </c>
      <c r="Q202" s="9" t="n">
        <v>42516.92</v>
      </c>
      <c r="R202" s="0" t="s">
        <v>81</v>
      </c>
      <c r="S202" s="0" t="n">
        <v>1</v>
      </c>
      <c r="T202" s="0" t="s">
        <v>82</v>
      </c>
      <c r="U202" s="0" t="s">
        <v>83</v>
      </c>
      <c r="V202" s="0" t="s">
        <v>84</v>
      </c>
      <c r="W202" s="0" t="n">
        <v>1</v>
      </c>
      <c r="X202" s="0" t="n">
        <v>1</v>
      </c>
      <c r="Y202" s="7" t="s">
        <v>85</v>
      </c>
      <c r="Z202" s="0" t="s">
        <v>86</v>
      </c>
      <c r="AA202" s="5" t="n">
        <v>45587</v>
      </c>
    </row>
    <row r="203" customFormat="false" ht="15" hidden="false" customHeight="false" outlineLevel="0" collapsed="false">
      <c r="A203" s="0" t="n">
        <v>2024</v>
      </c>
      <c r="B203" s="5" t="n">
        <v>45474</v>
      </c>
      <c r="C203" s="5" t="n">
        <v>45565</v>
      </c>
      <c r="D203" s="6" t="s">
        <v>125</v>
      </c>
      <c r="E203" s="6" t="s">
        <v>125</v>
      </c>
      <c r="F203" s="0" t="s">
        <v>72</v>
      </c>
      <c r="G203" s="0" t="s">
        <v>73</v>
      </c>
      <c r="H203" s="7" t="s">
        <v>126</v>
      </c>
      <c r="I203" s="8" t="s">
        <v>127</v>
      </c>
      <c r="J203" s="7" t="s">
        <v>128</v>
      </c>
      <c r="K203" s="5" t="n">
        <v>45473</v>
      </c>
      <c r="L203" s="0" t="s">
        <v>77</v>
      </c>
      <c r="M203" s="0" t="s">
        <v>78</v>
      </c>
      <c r="N203" s="0" t="s">
        <v>79</v>
      </c>
      <c r="O203" s="10" t="s">
        <v>80</v>
      </c>
      <c r="P203" s="0" t="n">
        <v>1</v>
      </c>
      <c r="Q203" s="9" t="n">
        <v>814.28</v>
      </c>
      <c r="R203" s="0" t="s">
        <v>81</v>
      </c>
      <c r="S203" s="0" t="n">
        <v>1</v>
      </c>
      <c r="T203" s="0" t="s">
        <v>82</v>
      </c>
      <c r="U203" s="0" t="s">
        <v>83</v>
      </c>
      <c r="V203" s="0" t="s">
        <v>84</v>
      </c>
      <c r="W203" s="0" t="n">
        <v>1</v>
      </c>
      <c r="X203" s="0" t="n">
        <v>1</v>
      </c>
      <c r="Y203" s="7" t="s">
        <v>85</v>
      </c>
      <c r="Z203" s="0" t="s">
        <v>86</v>
      </c>
      <c r="AA203" s="5" t="n">
        <v>45587</v>
      </c>
    </row>
    <row r="204" customFormat="false" ht="15" hidden="false" customHeight="false" outlineLevel="0" collapsed="false">
      <c r="A204" s="0" t="n">
        <v>2024</v>
      </c>
      <c r="B204" s="5" t="n">
        <v>45474</v>
      </c>
      <c r="C204" s="5" t="n">
        <v>45565</v>
      </c>
      <c r="D204" s="6" t="s">
        <v>125</v>
      </c>
      <c r="E204" s="6" t="s">
        <v>125</v>
      </c>
      <c r="F204" s="0" t="s">
        <v>72</v>
      </c>
      <c r="G204" s="0" t="s">
        <v>73</v>
      </c>
      <c r="H204" s="7" t="s">
        <v>126</v>
      </c>
      <c r="I204" s="8" t="s">
        <v>127</v>
      </c>
      <c r="J204" s="7" t="s">
        <v>128</v>
      </c>
      <c r="K204" s="5" t="n">
        <v>45473</v>
      </c>
      <c r="L204" s="0" t="s">
        <v>77</v>
      </c>
      <c r="M204" s="0" t="s">
        <v>78</v>
      </c>
      <c r="N204" s="0" t="s">
        <v>79</v>
      </c>
      <c r="O204" s="10" t="s">
        <v>80</v>
      </c>
      <c r="P204" s="0" t="n">
        <v>1</v>
      </c>
      <c r="Q204" s="9" t="n">
        <v>0</v>
      </c>
      <c r="R204" s="0" t="s">
        <v>81</v>
      </c>
      <c r="S204" s="0" t="n">
        <v>1</v>
      </c>
      <c r="T204" s="0" t="s">
        <v>82</v>
      </c>
      <c r="U204" s="0" t="s">
        <v>83</v>
      </c>
      <c r="V204" s="0" t="s">
        <v>84</v>
      </c>
      <c r="W204" s="0" t="n">
        <v>1</v>
      </c>
      <c r="X204" s="0" t="n">
        <v>1</v>
      </c>
      <c r="Y204" s="7" t="s">
        <v>85</v>
      </c>
      <c r="Z204" s="0" t="s">
        <v>86</v>
      </c>
      <c r="AA204" s="5" t="n">
        <v>45587</v>
      </c>
    </row>
    <row r="205" customFormat="false" ht="15" hidden="false" customHeight="false" outlineLevel="0" collapsed="false">
      <c r="A205" s="0" t="n">
        <v>2024</v>
      </c>
      <c r="B205" s="5" t="n">
        <v>45474</v>
      </c>
      <c r="C205" s="5" t="n">
        <v>45565</v>
      </c>
      <c r="D205" s="6" t="s">
        <v>125</v>
      </c>
      <c r="E205" s="6" t="s">
        <v>125</v>
      </c>
      <c r="F205" s="0" t="s">
        <v>72</v>
      </c>
      <c r="G205" s="0" t="s">
        <v>73</v>
      </c>
      <c r="H205" s="7" t="s">
        <v>126</v>
      </c>
      <c r="I205" s="8" t="s">
        <v>127</v>
      </c>
      <c r="J205" s="7" t="s">
        <v>128</v>
      </c>
      <c r="K205" s="5" t="n">
        <v>45473</v>
      </c>
      <c r="L205" s="0" t="s">
        <v>77</v>
      </c>
      <c r="M205" s="0" t="s">
        <v>78</v>
      </c>
      <c r="N205" s="0" t="s">
        <v>79</v>
      </c>
      <c r="O205" s="10" t="s">
        <v>80</v>
      </c>
      <c r="P205" s="0" t="n">
        <v>1</v>
      </c>
      <c r="Q205" s="9" t="n">
        <v>0</v>
      </c>
      <c r="R205" s="0" t="s">
        <v>81</v>
      </c>
      <c r="S205" s="0" t="n">
        <v>1</v>
      </c>
      <c r="T205" s="0" t="s">
        <v>82</v>
      </c>
      <c r="U205" s="0" t="s">
        <v>83</v>
      </c>
      <c r="V205" s="0" t="s">
        <v>84</v>
      </c>
      <c r="W205" s="0" t="n">
        <v>1</v>
      </c>
      <c r="X205" s="0" t="n">
        <v>1</v>
      </c>
      <c r="Y205" s="7" t="s">
        <v>85</v>
      </c>
      <c r="Z205" s="0" t="s">
        <v>86</v>
      </c>
      <c r="AA205" s="5" t="n">
        <v>45587</v>
      </c>
    </row>
    <row r="206" customFormat="false" ht="15" hidden="false" customHeight="false" outlineLevel="0" collapsed="false">
      <c r="A206" s="0" t="n">
        <v>2024</v>
      </c>
      <c r="B206" s="5" t="n">
        <v>45474</v>
      </c>
      <c r="C206" s="5" t="n">
        <v>45565</v>
      </c>
      <c r="D206" s="6" t="s">
        <v>125</v>
      </c>
      <c r="E206" s="6" t="s">
        <v>125</v>
      </c>
      <c r="F206" s="0" t="s">
        <v>72</v>
      </c>
      <c r="G206" s="0" t="s">
        <v>73</v>
      </c>
      <c r="H206" s="7" t="s">
        <v>126</v>
      </c>
      <c r="I206" s="8" t="s">
        <v>127</v>
      </c>
      <c r="J206" s="7" t="s">
        <v>128</v>
      </c>
      <c r="K206" s="5" t="n">
        <v>45473</v>
      </c>
      <c r="L206" s="0" t="s">
        <v>77</v>
      </c>
      <c r="M206" s="0" t="s">
        <v>78</v>
      </c>
      <c r="N206" s="0" t="s">
        <v>79</v>
      </c>
      <c r="O206" s="10" t="s">
        <v>80</v>
      </c>
      <c r="P206" s="0" t="n">
        <v>1</v>
      </c>
      <c r="Q206" s="9" t="n">
        <v>814.28</v>
      </c>
      <c r="R206" s="0" t="s">
        <v>81</v>
      </c>
      <c r="S206" s="0" t="n">
        <v>1</v>
      </c>
      <c r="T206" s="0" t="s">
        <v>82</v>
      </c>
      <c r="U206" s="0" t="s">
        <v>83</v>
      </c>
      <c r="V206" s="0" t="s">
        <v>84</v>
      </c>
      <c r="W206" s="0" t="n">
        <v>1</v>
      </c>
      <c r="X206" s="0" t="n">
        <v>1</v>
      </c>
      <c r="Y206" s="7" t="s">
        <v>85</v>
      </c>
      <c r="Z206" s="0" t="s">
        <v>86</v>
      </c>
      <c r="AA206" s="5" t="n">
        <v>45587</v>
      </c>
    </row>
    <row r="207" customFormat="false" ht="15" hidden="false" customHeight="false" outlineLevel="0" collapsed="false">
      <c r="A207" s="0" t="n">
        <v>2024</v>
      </c>
      <c r="B207" s="5" t="n">
        <v>45474</v>
      </c>
      <c r="C207" s="5" t="n">
        <v>45565</v>
      </c>
      <c r="D207" s="6" t="s">
        <v>125</v>
      </c>
      <c r="E207" s="6" t="s">
        <v>125</v>
      </c>
      <c r="F207" s="0" t="s">
        <v>72</v>
      </c>
      <c r="G207" s="0" t="s">
        <v>73</v>
      </c>
      <c r="H207" s="7" t="s">
        <v>126</v>
      </c>
      <c r="I207" s="8" t="s">
        <v>127</v>
      </c>
      <c r="J207" s="7" t="s">
        <v>128</v>
      </c>
      <c r="K207" s="5" t="n">
        <v>45473</v>
      </c>
      <c r="L207" s="0" t="s">
        <v>77</v>
      </c>
      <c r="M207" s="0" t="s">
        <v>78</v>
      </c>
      <c r="N207" s="0" t="s">
        <v>79</v>
      </c>
      <c r="O207" s="10" t="s">
        <v>80</v>
      </c>
      <c r="P207" s="0" t="n">
        <v>1</v>
      </c>
      <c r="Q207" s="9" t="n">
        <v>814.27</v>
      </c>
      <c r="R207" s="0" t="s">
        <v>81</v>
      </c>
      <c r="S207" s="0" t="n">
        <v>1</v>
      </c>
      <c r="T207" s="0" t="s">
        <v>82</v>
      </c>
      <c r="U207" s="0" t="s">
        <v>83</v>
      </c>
      <c r="V207" s="0" t="s">
        <v>84</v>
      </c>
      <c r="W207" s="0" t="n">
        <v>1</v>
      </c>
      <c r="X207" s="0" t="n">
        <v>1</v>
      </c>
      <c r="Y207" s="7" t="s">
        <v>85</v>
      </c>
      <c r="Z207" s="0" t="s">
        <v>86</v>
      </c>
      <c r="AA207" s="5" t="n">
        <v>45587</v>
      </c>
    </row>
    <row r="208" customFormat="false" ht="15" hidden="false" customHeight="false" outlineLevel="0" collapsed="false">
      <c r="A208" s="0" t="n">
        <v>2024</v>
      </c>
      <c r="B208" s="5" t="n">
        <v>45474</v>
      </c>
      <c r="C208" s="5" t="n">
        <v>45565</v>
      </c>
      <c r="D208" s="6" t="s">
        <v>125</v>
      </c>
      <c r="E208" s="6" t="s">
        <v>125</v>
      </c>
      <c r="F208" s="0" t="s">
        <v>72</v>
      </c>
      <c r="G208" s="0" t="s">
        <v>73</v>
      </c>
      <c r="H208" s="7" t="s">
        <v>126</v>
      </c>
      <c r="I208" s="8" t="s">
        <v>127</v>
      </c>
      <c r="J208" s="7" t="s">
        <v>128</v>
      </c>
      <c r="K208" s="5" t="n">
        <v>45473</v>
      </c>
      <c r="L208" s="0" t="s">
        <v>77</v>
      </c>
      <c r="M208" s="0" t="s">
        <v>78</v>
      </c>
      <c r="N208" s="0" t="s">
        <v>79</v>
      </c>
      <c r="O208" s="10" t="s">
        <v>80</v>
      </c>
      <c r="P208" s="0" t="n">
        <v>1</v>
      </c>
      <c r="Q208" s="9" t="n">
        <v>0</v>
      </c>
      <c r="R208" s="0" t="s">
        <v>81</v>
      </c>
      <c r="S208" s="0" t="n">
        <v>1</v>
      </c>
      <c r="T208" s="0" t="s">
        <v>82</v>
      </c>
      <c r="U208" s="0" t="s">
        <v>83</v>
      </c>
      <c r="V208" s="0" t="s">
        <v>84</v>
      </c>
      <c r="W208" s="0" t="n">
        <v>1</v>
      </c>
      <c r="X208" s="0" t="n">
        <v>1</v>
      </c>
      <c r="Y208" s="7" t="s">
        <v>85</v>
      </c>
      <c r="Z208" s="0" t="s">
        <v>86</v>
      </c>
      <c r="AA208" s="5" t="n">
        <v>45587</v>
      </c>
    </row>
    <row r="209" customFormat="false" ht="15" hidden="false" customHeight="false" outlineLevel="0" collapsed="false">
      <c r="A209" s="0" t="n">
        <v>2024</v>
      </c>
      <c r="B209" s="5" t="n">
        <v>45474</v>
      </c>
      <c r="C209" s="5" t="n">
        <v>45565</v>
      </c>
      <c r="D209" s="6" t="s">
        <v>125</v>
      </c>
      <c r="E209" s="6" t="s">
        <v>125</v>
      </c>
      <c r="F209" s="0" t="s">
        <v>72</v>
      </c>
      <c r="G209" s="0" t="s">
        <v>73</v>
      </c>
      <c r="H209" s="7" t="s">
        <v>126</v>
      </c>
      <c r="I209" s="8" t="s">
        <v>127</v>
      </c>
      <c r="J209" s="7" t="s">
        <v>128</v>
      </c>
      <c r="K209" s="5" t="n">
        <v>45473</v>
      </c>
      <c r="L209" s="0" t="s">
        <v>77</v>
      </c>
      <c r="M209" s="0" t="s">
        <v>78</v>
      </c>
      <c r="N209" s="0" t="s">
        <v>79</v>
      </c>
      <c r="O209" s="10" t="s">
        <v>80</v>
      </c>
      <c r="P209" s="0" t="n">
        <v>1</v>
      </c>
      <c r="Q209" s="9" t="n">
        <v>542.85</v>
      </c>
      <c r="R209" s="0" t="s">
        <v>81</v>
      </c>
      <c r="S209" s="0" t="n">
        <v>1</v>
      </c>
      <c r="T209" s="0" t="s">
        <v>82</v>
      </c>
      <c r="U209" s="0" t="s">
        <v>83</v>
      </c>
      <c r="V209" s="0" t="s">
        <v>84</v>
      </c>
      <c r="W209" s="0" t="n">
        <v>1</v>
      </c>
      <c r="X209" s="0" t="n">
        <v>1</v>
      </c>
      <c r="Y209" s="7" t="s">
        <v>85</v>
      </c>
      <c r="Z209" s="0" t="s">
        <v>86</v>
      </c>
      <c r="AA209" s="5" t="n">
        <v>45587</v>
      </c>
    </row>
    <row r="210" customFormat="false" ht="15" hidden="false" customHeight="false" outlineLevel="0" collapsed="false">
      <c r="A210" s="0" t="n">
        <v>2024</v>
      </c>
      <c r="B210" s="5" t="n">
        <v>45474</v>
      </c>
      <c r="C210" s="5" t="n">
        <v>45565</v>
      </c>
      <c r="D210" s="6" t="s">
        <v>125</v>
      </c>
      <c r="E210" s="6" t="s">
        <v>125</v>
      </c>
      <c r="F210" s="0" t="s">
        <v>72</v>
      </c>
      <c r="G210" s="0" t="s">
        <v>73</v>
      </c>
      <c r="H210" s="7" t="s">
        <v>126</v>
      </c>
      <c r="I210" s="8" t="s">
        <v>127</v>
      </c>
      <c r="J210" s="7" t="s">
        <v>128</v>
      </c>
      <c r="K210" s="5" t="n">
        <v>45473</v>
      </c>
      <c r="L210" s="0" t="s">
        <v>77</v>
      </c>
      <c r="M210" s="0" t="s">
        <v>78</v>
      </c>
      <c r="N210" s="0" t="s">
        <v>79</v>
      </c>
      <c r="O210" s="10" t="s">
        <v>80</v>
      </c>
      <c r="P210" s="0" t="n">
        <v>1</v>
      </c>
      <c r="Q210" s="9" t="n">
        <v>542.85</v>
      </c>
      <c r="R210" s="0" t="s">
        <v>81</v>
      </c>
      <c r="S210" s="0" t="n">
        <v>1</v>
      </c>
      <c r="T210" s="0" t="s">
        <v>82</v>
      </c>
      <c r="U210" s="0" t="s">
        <v>83</v>
      </c>
      <c r="V210" s="0" t="s">
        <v>84</v>
      </c>
      <c r="W210" s="0" t="n">
        <v>1</v>
      </c>
      <c r="X210" s="0" t="n">
        <v>1</v>
      </c>
      <c r="Y210" s="7" t="s">
        <v>85</v>
      </c>
      <c r="Z210" s="0" t="s">
        <v>86</v>
      </c>
      <c r="AA210" s="5" t="n">
        <v>45587</v>
      </c>
    </row>
    <row r="211" customFormat="false" ht="15" hidden="false" customHeight="false" outlineLevel="0" collapsed="false">
      <c r="A211" s="0" t="n">
        <v>2024</v>
      </c>
      <c r="B211" s="5" t="n">
        <v>45474</v>
      </c>
      <c r="C211" s="5" t="n">
        <v>45565</v>
      </c>
      <c r="D211" s="6" t="s">
        <v>125</v>
      </c>
      <c r="E211" s="6" t="s">
        <v>125</v>
      </c>
      <c r="F211" s="0" t="s">
        <v>72</v>
      </c>
      <c r="G211" s="0" t="s">
        <v>73</v>
      </c>
      <c r="H211" s="7" t="s">
        <v>126</v>
      </c>
      <c r="I211" s="8" t="s">
        <v>127</v>
      </c>
      <c r="J211" s="7" t="s">
        <v>128</v>
      </c>
      <c r="K211" s="5" t="n">
        <v>45473</v>
      </c>
      <c r="L211" s="0" t="s">
        <v>77</v>
      </c>
      <c r="M211" s="0" t="s">
        <v>78</v>
      </c>
      <c r="N211" s="0" t="s">
        <v>79</v>
      </c>
      <c r="O211" s="10" t="s">
        <v>80</v>
      </c>
      <c r="P211" s="0" t="n">
        <v>1</v>
      </c>
      <c r="Q211" s="9" t="n">
        <v>0</v>
      </c>
      <c r="R211" s="0" t="s">
        <v>81</v>
      </c>
      <c r="S211" s="0" t="n">
        <v>1</v>
      </c>
      <c r="T211" s="0" t="s">
        <v>82</v>
      </c>
      <c r="U211" s="0" t="s">
        <v>83</v>
      </c>
      <c r="V211" s="0" t="s">
        <v>84</v>
      </c>
      <c r="W211" s="0" t="n">
        <v>1</v>
      </c>
      <c r="X211" s="0" t="n">
        <v>1</v>
      </c>
      <c r="Y211" s="7" t="s">
        <v>85</v>
      </c>
      <c r="Z211" s="0" t="s">
        <v>86</v>
      </c>
      <c r="AA211" s="5" t="n">
        <v>45587</v>
      </c>
    </row>
    <row r="212" customFormat="false" ht="15" hidden="false" customHeight="false" outlineLevel="0" collapsed="false">
      <c r="A212" s="0" t="n">
        <v>2024</v>
      </c>
      <c r="B212" s="5" t="n">
        <v>45474</v>
      </c>
      <c r="C212" s="5" t="n">
        <v>45565</v>
      </c>
      <c r="D212" s="6" t="s">
        <v>125</v>
      </c>
      <c r="E212" s="6" t="s">
        <v>125</v>
      </c>
      <c r="F212" s="0" t="s">
        <v>72</v>
      </c>
      <c r="G212" s="0" t="s">
        <v>73</v>
      </c>
      <c r="H212" s="7" t="s">
        <v>126</v>
      </c>
      <c r="I212" s="8" t="s">
        <v>127</v>
      </c>
      <c r="J212" s="7" t="s">
        <v>128</v>
      </c>
      <c r="K212" s="5" t="n">
        <v>45473</v>
      </c>
      <c r="L212" s="0" t="s">
        <v>77</v>
      </c>
      <c r="M212" s="0" t="s">
        <v>78</v>
      </c>
      <c r="N212" s="0" t="s">
        <v>79</v>
      </c>
      <c r="O212" s="10" t="s">
        <v>80</v>
      </c>
      <c r="P212" s="0" t="n">
        <v>1</v>
      </c>
      <c r="Q212" s="9" t="n">
        <v>814.28</v>
      </c>
      <c r="R212" s="0" t="s">
        <v>81</v>
      </c>
      <c r="S212" s="0" t="n">
        <v>1</v>
      </c>
      <c r="T212" s="0" t="s">
        <v>82</v>
      </c>
      <c r="U212" s="0" t="s">
        <v>83</v>
      </c>
      <c r="V212" s="0" t="s">
        <v>84</v>
      </c>
      <c r="W212" s="0" t="n">
        <v>1</v>
      </c>
      <c r="X212" s="0" t="n">
        <v>1</v>
      </c>
      <c r="Y212" s="7" t="s">
        <v>85</v>
      </c>
      <c r="Z212" s="0" t="s">
        <v>86</v>
      </c>
      <c r="AA212" s="5" t="n">
        <v>45587</v>
      </c>
    </row>
    <row r="213" customFormat="false" ht="15" hidden="false" customHeight="false" outlineLevel="0" collapsed="false">
      <c r="A213" s="0" t="n">
        <v>2024</v>
      </c>
      <c r="B213" s="5" t="n">
        <v>45474</v>
      </c>
      <c r="C213" s="5" t="n">
        <v>45565</v>
      </c>
      <c r="D213" s="6" t="s">
        <v>125</v>
      </c>
      <c r="E213" s="6" t="s">
        <v>125</v>
      </c>
      <c r="F213" s="0" t="s">
        <v>72</v>
      </c>
      <c r="G213" s="0" t="s">
        <v>73</v>
      </c>
      <c r="H213" s="7" t="s">
        <v>126</v>
      </c>
      <c r="I213" s="8" t="s">
        <v>127</v>
      </c>
      <c r="J213" s="7" t="s">
        <v>128</v>
      </c>
      <c r="K213" s="5" t="n">
        <v>45473</v>
      </c>
      <c r="L213" s="0" t="s">
        <v>77</v>
      </c>
      <c r="M213" s="0" t="s">
        <v>78</v>
      </c>
      <c r="N213" s="0" t="s">
        <v>79</v>
      </c>
      <c r="O213" s="10" t="s">
        <v>80</v>
      </c>
      <c r="P213" s="0" t="n">
        <v>1</v>
      </c>
      <c r="Q213" s="9" t="n">
        <v>814.28</v>
      </c>
      <c r="R213" s="0" t="s">
        <v>81</v>
      </c>
      <c r="S213" s="0" t="n">
        <v>1</v>
      </c>
      <c r="T213" s="0" t="s">
        <v>82</v>
      </c>
      <c r="U213" s="0" t="s">
        <v>83</v>
      </c>
      <c r="V213" s="0" t="s">
        <v>84</v>
      </c>
      <c r="W213" s="0" t="n">
        <v>1</v>
      </c>
      <c r="X213" s="0" t="n">
        <v>1</v>
      </c>
      <c r="Y213" s="7" t="s">
        <v>85</v>
      </c>
      <c r="Z213" s="0" t="s">
        <v>86</v>
      </c>
      <c r="AA213" s="5" t="n">
        <v>45587</v>
      </c>
    </row>
    <row r="214" customFormat="false" ht="15" hidden="false" customHeight="false" outlineLevel="0" collapsed="false">
      <c r="A214" s="0" t="n">
        <v>2024</v>
      </c>
      <c r="B214" s="5" t="n">
        <v>45474</v>
      </c>
      <c r="C214" s="5" t="n">
        <v>45565</v>
      </c>
      <c r="D214" s="6" t="s">
        <v>125</v>
      </c>
      <c r="E214" s="6" t="s">
        <v>125</v>
      </c>
      <c r="F214" s="0" t="s">
        <v>72</v>
      </c>
      <c r="G214" s="0" t="s">
        <v>73</v>
      </c>
      <c r="H214" s="7" t="s">
        <v>126</v>
      </c>
      <c r="I214" s="8" t="s">
        <v>127</v>
      </c>
      <c r="J214" s="7" t="s">
        <v>128</v>
      </c>
      <c r="K214" s="5" t="n">
        <v>45473</v>
      </c>
      <c r="L214" s="0" t="s">
        <v>77</v>
      </c>
      <c r="M214" s="0" t="s">
        <v>78</v>
      </c>
      <c r="N214" s="0" t="s">
        <v>79</v>
      </c>
      <c r="O214" s="10" t="s">
        <v>80</v>
      </c>
      <c r="P214" s="0" t="n">
        <v>1</v>
      </c>
      <c r="Q214" s="9" t="n">
        <v>814.28</v>
      </c>
      <c r="R214" s="0" t="s">
        <v>81</v>
      </c>
      <c r="S214" s="0" t="n">
        <v>1</v>
      </c>
      <c r="T214" s="0" t="s">
        <v>82</v>
      </c>
      <c r="U214" s="0" t="s">
        <v>83</v>
      </c>
      <c r="V214" s="0" t="s">
        <v>84</v>
      </c>
      <c r="W214" s="0" t="n">
        <v>1</v>
      </c>
      <c r="X214" s="0" t="n">
        <v>1</v>
      </c>
      <c r="Y214" s="7" t="s">
        <v>85</v>
      </c>
      <c r="Z214" s="0" t="s">
        <v>86</v>
      </c>
      <c r="AA214" s="5" t="n">
        <v>45587</v>
      </c>
    </row>
    <row r="215" customFormat="false" ht="15" hidden="false" customHeight="false" outlineLevel="0" collapsed="false">
      <c r="A215" s="0" t="n">
        <v>2024</v>
      </c>
      <c r="B215" s="5" t="n">
        <v>45474</v>
      </c>
      <c r="C215" s="5" t="n">
        <v>45565</v>
      </c>
      <c r="D215" s="6" t="s">
        <v>125</v>
      </c>
      <c r="E215" s="6" t="s">
        <v>125</v>
      </c>
      <c r="F215" s="0" t="s">
        <v>72</v>
      </c>
      <c r="G215" s="0" t="s">
        <v>73</v>
      </c>
      <c r="H215" s="7" t="s">
        <v>126</v>
      </c>
      <c r="I215" s="8" t="s">
        <v>127</v>
      </c>
      <c r="J215" s="7" t="s">
        <v>128</v>
      </c>
      <c r="K215" s="5" t="n">
        <v>45473</v>
      </c>
      <c r="L215" s="0" t="s">
        <v>77</v>
      </c>
      <c r="M215" s="0" t="s">
        <v>78</v>
      </c>
      <c r="N215" s="0" t="s">
        <v>79</v>
      </c>
      <c r="O215" s="10" t="s">
        <v>80</v>
      </c>
      <c r="P215" s="0" t="n">
        <v>1</v>
      </c>
      <c r="Q215" s="9" t="n">
        <v>814.28</v>
      </c>
      <c r="R215" s="0" t="s">
        <v>81</v>
      </c>
      <c r="S215" s="0" t="n">
        <v>1</v>
      </c>
      <c r="T215" s="0" t="s">
        <v>82</v>
      </c>
      <c r="U215" s="0" t="s">
        <v>83</v>
      </c>
      <c r="V215" s="0" t="s">
        <v>84</v>
      </c>
      <c r="W215" s="0" t="n">
        <v>1</v>
      </c>
      <c r="X215" s="0" t="n">
        <v>1</v>
      </c>
      <c r="Y215" s="7" t="s">
        <v>85</v>
      </c>
      <c r="Z215" s="0" t="s">
        <v>86</v>
      </c>
      <c r="AA215" s="5" t="n">
        <v>45587</v>
      </c>
    </row>
    <row r="216" customFormat="false" ht="15" hidden="false" customHeight="false" outlineLevel="0" collapsed="false">
      <c r="A216" s="0" t="n">
        <v>2024</v>
      </c>
      <c r="B216" s="5" t="n">
        <v>45474</v>
      </c>
      <c r="C216" s="5" t="n">
        <v>45565</v>
      </c>
      <c r="D216" s="6" t="s">
        <v>125</v>
      </c>
      <c r="E216" s="6" t="s">
        <v>125</v>
      </c>
      <c r="F216" s="0" t="s">
        <v>72</v>
      </c>
      <c r="G216" s="0" t="s">
        <v>73</v>
      </c>
      <c r="H216" s="7" t="s">
        <v>126</v>
      </c>
      <c r="I216" s="8" t="s">
        <v>127</v>
      </c>
      <c r="J216" s="7" t="s">
        <v>128</v>
      </c>
      <c r="K216" s="5" t="n">
        <v>45473</v>
      </c>
      <c r="L216" s="0" t="s">
        <v>77</v>
      </c>
      <c r="M216" s="0" t="s">
        <v>78</v>
      </c>
      <c r="N216" s="0" t="s">
        <v>79</v>
      </c>
      <c r="O216" s="10" t="s">
        <v>80</v>
      </c>
      <c r="P216" s="0" t="n">
        <v>1</v>
      </c>
      <c r="Q216" s="9" t="n">
        <v>814.28</v>
      </c>
      <c r="R216" s="0" t="s">
        <v>81</v>
      </c>
      <c r="S216" s="0" t="n">
        <v>1</v>
      </c>
      <c r="T216" s="0" t="s">
        <v>82</v>
      </c>
      <c r="U216" s="0" t="s">
        <v>83</v>
      </c>
      <c r="V216" s="0" t="s">
        <v>84</v>
      </c>
      <c r="W216" s="0" t="n">
        <v>1</v>
      </c>
      <c r="X216" s="0" t="n">
        <v>1</v>
      </c>
      <c r="Y216" s="7" t="s">
        <v>85</v>
      </c>
      <c r="Z216" s="0" t="s">
        <v>86</v>
      </c>
      <c r="AA216" s="5" t="n">
        <v>45587</v>
      </c>
    </row>
    <row r="217" customFormat="false" ht="15" hidden="false" customHeight="false" outlineLevel="0" collapsed="false">
      <c r="A217" s="0" t="n">
        <v>2024</v>
      </c>
      <c r="B217" s="5" t="n">
        <v>45474</v>
      </c>
      <c r="C217" s="5" t="n">
        <v>45565</v>
      </c>
      <c r="D217" s="6" t="s">
        <v>125</v>
      </c>
      <c r="E217" s="6" t="s">
        <v>125</v>
      </c>
      <c r="F217" s="0" t="s">
        <v>72</v>
      </c>
      <c r="G217" s="0" t="s">
        <v>73</v>
      </c>
      <c r="H217" s="7" t="s">
        <v>126</v>
      </c>
      <c r="I217" s="8" t="s">
        <v>127</v>
      </c>
      <c r="J217" s="7" t="s">
        <v>128</v>
      </c>
      <c r="K217" s="5" t="n">
        <v>45473</v>
      </c>
      <c r="L217" s="0" t="s">
        <v>77</v>
      </c>
      <c r="M217" s="0" t="s">
        <v>78</v>
      </c>
      <c r="N217" s="0" t="s">
        <v>79</v>
      </c>
      <c r="O217" s="10" t="s">
        <v>80</v>
      </c>
      <c r="P217" s="0" t="n">
        <v>1</v>
      </c>
      <c r="Q217" s="9" t="n">
        <v>814.28</v>
      </c>
      <c r="R217" s="0" t="s">
        <v>81</v>
      </c>
      <c r="S217" s="0" t="n">
        <v>1</v>
      </c>
      <c r="T217" s="0" t="s">
        <v>82</v>
      </c>
      <c r="U217" s="0" t="s">
        <v>83</v>
      </c>
      <c r="V217" s="0" t="s">
        <v>84</v>
      </c>
      <c r="W217" s="0" t="n">
        <v>1</v>
      </c>
      <c r="X217" s="0" t="n">
        <v>1</v>
      </c>
      <c r="Y217" s="7" t="s">
        <v>85</v>
      </c>
      <c r="Z217" s="0" t="s">
        <v>86</v>
      </c>
      <c r="AA217" s="5" t="n">
        <v>45587</v>
      </c>
    </row>
    <row r="218" customFormat="false" ht="15" hidden="false" customHeight="false" outlineLevel="0" collapsed="false">
      <c r="A218" s="0" t="n">
        <v>2024</v>
      </c>
      <c r="B218" s="5" t="n">
        <v>45474</v>
      </c>
      <c r="C218" s="5" t="n">
        <v>45565</v>
      </c>
      <c r="D218" s="6" t="s">
        <v>125</v>
      </c>
      <c r="E218" s="6" t="s">
        <v>125</v>
      </c>
      <c r="F218" s="0" t="s">
        <v>72</v>
      </c>
      <c r="G218" s="0" t="s">
        <v>73</v>
      </c>
      <c r="H218" s="7" t="s">
        <v>126</v>
      </c>
      <c r="I218" s="8" t="s">
        <v>127</v>
      </c>
      <c r="J218" s="7" t="s">
        <v>128</v>
      </c>
      <c r="K218" s="5" t="n">
        <v>45473</v>
      </c>
      <c r="L218" s="0" t="s">
        <v>77</v>
      </c>
      <c r="M218" s="0" t="s">
        <v>78</v>
      </c>
      <c r="N218" s="0" t="s">
        <v>79</v>
      </c>
      <c r="O218" s="10" t="s">
        <v>80</v>
      </c>
      <c r="P218" s="0" t="n">
        <v>1</v>
      </c>
      <c r="Q218" s="9" t="n">
        <v>814.28</v>
      </c>
      <c r="R218" s="0" t="s">
        <v>81</v>
      </c>
      <c r="S218" s="0" t="n">
        <v>1</v>
      </c>
      <c r="T218" s="0" t="s">
        <v>82</v>
      </c>
      <c r="U218" s="0" t="s">
        <v>83</v>
      </c>
      <c r="V218" s="0" t="s">
        <v>84</v>
      </c>
      <c r="W218" s="0" t="n">
        <v>1</v>
      </c>
      <c r="X218" s="0" t="n">
        <v>1</v>
      </c>
      <c r="Y218" s="7" t="s">
        <v>85</v>
      </c>
      <c r="Z218" s="0" t="s">
        <v>86</v>
      </c>
      <c r="AA218" s="5" t="n">
        <v>45587</v>
      </c>
    </row>
  </sheetData>
  <mergeCells count="7">
    <mergeCell ref="A2:C2"/>
    <mergeCell ref="D2:F2"/>
    <mergeCell ref="G2:I2"/>
    <mergeCell ref="A3:C3"/>
    <mergeCell ref="D3:F3"/>
    <mergeCell ref="G3:I3"/>
    <mergeCell ref="A6:AB6"/>
  </mergeCells>
  <hyperlinks>
    <hyperlink ref="H8" r:id="rId1" display="https://drive.google.com/file/d/1P0gvVCa88JJUrNyPyKtUUR8sQktt4hj_/view"/>
    <hyperlink ref="J8" r:id="rId2" display="https://drive.google.com/file/d/1gIwS_lDIJmKwNVPTOmDkLOWsHzaNI4Me/view?usp=sharing"/>
    <hyperlink ref="Y8" r:id="rId3" display="http://catalogonacional.gob.mx/"/>
    <hyperlink ref="H9" r:id="rId4" display="https://drive.google.com/file/d/15KE1Gue7QkxA8--OW2yqwsHBxzzHwS6c/view?usp=share_link"/>
    <hyperlink ref="J9" r:id="rId5" display="https://drive.google.com/file/d/1ehOyGJR-wej6G3Ps3rMwNiQUQMSiSnvN/view"/>
    <hyperlink ref="Y9" r:id="rId6" display="http://catalogonacional.gob.mx/"/>
    <hyperlink ref="H10" r:id="rId7" display="https://drive.google.com/file/d/15KE1Gue7QkxA8--OW2yqwsHBxzzHwS6c/view?usp=share_link"/>
    <hyperlink ref="J10" r:id="rId8" display="https://drive.google.com/file/d/1ehOyGJR-wej6G3Ps3rMwNiQUQMSiSnvN/view"/>
    <hyperlink ref="Y10" r:id="rId9" display="http://catalogonacional.gob.mx/"/>
    <hyperlink ref="H11" r:id="rId10" display="https://drive.google.com/file/d/15KE1Gue7QkxA8--OW2yqwsHBxzzHwS6c/view?usp=share_link"/>
    <hyperlink ref="J11" r:id="rId11" display="https://drive.google.com/file/d/1ehOyGJR-wej6G3Ps3rMwNiQUQMSiSnvN/view"/>
    <hyperlink ref="Y11" r:id="rId12" display="http://catalogonacional.gob.mx/"/>
    <hyperlink ref="H12" r:id="rId13" display="https://drive.google.com/file/d/1WlAWnFE6HqdLWZumelHG4h14rmd50xJW/view"/>
    <hyperlink ref="J12" r:id="rId14" display="https://drive.google.com/file/d/1H0GC0PaJk8gFvAJ0CEPKE7yVcVXCTMSZ/view"/>
    <hyperlink ref="Y12" r:id="rId15" display="http://catalogonacional.gob.mx/"/>
    <hyperlink ref="H13" r:id="rId16" display="https://drive.google.com/file/d/15KE1Gue7QkxA8--OW2yqwsHBxzzHwS6c/view?usp=share_link"/>
    <hyperlink ref="J13" r:id="rId17" display="https://drive.google.com/file/d/1ehOyGJR-wej6G3Ps3rMwNiQUQMSiSnvN/view"/>
    <hyperlink ref="Y13" r:id="rId18" display="http://catalogonacional.gob.mx/"/>
    <hyperlink ref="H14" r:id="rId19" display="https://drive.google.com/file/d/1zVVXoIN7VA1PbONdKMohkqN08tX9GKMs/view"/>
    <hyperlink ref="J14" r:id="rId20" display="https://drive.google.com/file/d/1h346-HTDerMWi83UA2kALeGS3cuHXEp7/view"/>
    <hyperlink ref="Y14" r:id="rId21" display="http://catalogonacional.gob.mx/"/>
    <hyperlink ref="H15" r:id="rId22" display="https://drive.google.com/file/d/15KE1Gue7QkxA8--OW2yqwsHBxzzHwS6c/view?usp=share_link"/>
    <hyperlink ref="J15" r:id="rId23" display="https://drive.google.com/file/d/1ehOyGJR-wej6G3Ps3rMwNiQUQMSiSnvN/view"/>
    <hyperlink ref="Y15" r:id="rId24" display="http://catalogonacional.gob.mx/"/>
    <hyperlink ref="H16" r:id="rId25" display="https://drive.google.com/file/d/15KE1Gue7QkxA8--OW2yqwsHBxzzHwS6c/view?usp=share_link"/>
    <hyperlink ref="J16" r:id="rId26" display="https://drive.google.com/file/d/1ehOyGJR-wej6G3Ps3rMwNiQUQMSiSnvN/view"/>
    <hyperlink ref="Y16" r:id="rId27" display="http://catalogonacional.gob.mx/"/>
    <hyperlink ref="H17" r:id="rId28" display="https://drive.google.com/file/d/1WlAWnFE6HqdLWZumelHG4h14rmd50xJW/view"/>
    <hyperlink ref="J17" r:id="rId29" display="https://drive.google.com/file/d/1H0GC0PaJk8gFvAJ0CEPKE7yVcVXCTMSZ/view"/>
    <hyperlink ref="Y17" r:id="rId30" display="http://catalogonacional.gob.mx/"/>
    <hyperlink ref="H18" r:id="rId31" display="https://drive.google.com/file/d/15KE1Gue7QkxA8--OW2yqwsHBxzzHwS6c/view?usp=share_link"/>
    <hyperlink ref="J18" r:id="rId32" display="https://drive.google.com/file/d/1ehOyGJR-wej6G3Ps3rMwNiQUQMSiSnvN/view"/>
    <hyperlink ref="Y18" r:id="rId33" display="http://catalogonacional.gob.mx/"/>
    <hyperlink ref="H19" r:id="rId34" display="https://drive.google.com/file/d/15KE1Gue7QkxA8--OW2yqwsHBxzzHwS6c/view?usp=share_link"/>
    <hyperlink ref="J19" r:id="rId35" display="https://drive.google.com/file/d/1ehOyGJR-wej6G3Ps3rMwNiQUQMSiSnvN/view"/>
    <hyperlink ref="Y19" r:id="rId36" display="http://catalogonacional.gob.mx/"/>
    <hyperlink ref="H20" r:id="rId37" display="https://drive.google.com/file/d/1HYoWX-RoWtdzLgbkwFQUiYZEIRkR_Y1F/view"/>
    <hyperlink ref="J20" r:id="rId38" display="https://drive.google.com/file/d/1ehOyGJR-wej6G3Ps3rMwNiQUQMSiSnvN/view"/>
    <hyperlink ref="Y20" r:id="rId39" display="http://catalogonacional.gob.mx/"/>
    <hyperlink ref="H21" r:id="rId40" display="https://drive.google.com/file/d/1WlAWnFE6HqdLWZumelHG4h14rmd50xJW/view"/>
    <hyperlink ref="J21" r:id="rId41" display="https://drive.google.com/file/d/1H0GC0PaJk8gFvAJ0CEPKE7yVcVXCTMSZ/view"/>
    <hyperlink ref="Y21" r:id="rId42" display="http://catalogonacional.gob.mx/"/>
    <hyperlink ref="H22" r:id="rId43" display="https://drive.google.com/file/d/1zMv6q2TU6J0TAw2_rq8yGHntdA5hm1So/view"/>
    <hyperlink ref="J22" r:id="rId44" display="https://drive.google.com/file/d/1H0GC0PaJk8gFvAJ0CEPKE7yVcVXCTMSZ/view"/>
    <hyperlink ref="Y22" r:id="rId45" display="http://catalogonacional.gob.mx/"/>
    <hyperlink ref="H23" r:id="rId46" display="https://drive.google.com/file/d/15KE1Gue7QkxA8--OW2yqwsHBxzzHwS6c/view?usp=share_link"/>
    <hyperlink ref="J23" r:id="rId47" display="https://drive.google.com/file/d/1ehOyGJR-wej6G3Ps3rMwNiQUQMSiSnvN/view"/>
    <hyperlink ref="Y23" r:id="rId48" display="http://catalogonacional.gob.mx/"/>
    <hyperlink ref="H24" r:id="rId49" display="https://drive.google.com/file/d/1P0gvVCa88JJUrNyPyKtUUR8sQktt4hj_/view"/>
    <hyperlink ref="J24" r:id="rId50" display="https://drive.google.com/file/d/1gIwS_lDIJmKwNVPTOmDkLOWsHzaNI4Me/view?usp=sharing"/>
    <hyperlink ref="Y24" r:id="rId51" display="http://catalogonacional.gob.mx/"/>
    <hyperlink ref="H25" r:id="rId52" display="https://drive.google.com/file/d/1HYoWX-RoWtdzLgbkwFQUiYZEIRkR_Y1F/view"/>
    <hyperlink ref="J25" r:id="rId53" display="https://drive.google.com/file/d/1ehOyGJR-wej6G3Ps3rMwNiQUQMSiSnvN/view"/>
    <hyperlink ref="Y25" r:id="rId54" display="http://catalogonacional.gob.mx/"/>
    <hyperlink ref="H26" r:id="rId55" display="https://drive.google.com/file/d/15KE1Gue7QkxA8--OW2yqwsHBxzzHwS6c/view?usp=share_link"/>
    <hyperlink ref="J26" r:id="rId56" display="https://drive.google.com/file/d/1ehOyGJR-wej6G3Ps3rMwNiQUQMSiSnvN/view"/>
    <hyperlink ref="Y26" r:id="rId57" display="http://catalogonacional.gob.mx/"/>
    <hyperlink ref="H27" r:id="rId58" display="https://drive.google.com/file/d/1WlAWnFE6HqdLWZumelHG4h14rmd50xJW/view"/>
    <hyperlink ref="J27" r:id="rId59" display="https://drive.google.com/file/d/1H0GC0PaJk8gFvAJ0CEPKE7yVcVXCTMSZ/view"/>
    <hyperlink ref="Y27" r:id="rId60" display="http://catalogonacional.gob.mx/"/>
    <hyperlink ref="H28" r:id="rId61" display="https://drive.google.com/file/d/1zVVXoIN7VA1PbONdKMohkqN08tX9GKMs/view"/>
    <hyperlink ref="J28" r:id="rId62" display="https://drive.google.com/file/d/1h346-HTDerMWi83UA2kALeGS3cuHXEp7/view"/>
    <hyperlink ref="Y28" r:id="rId63" display="http://catalogonacional.gob.mx/"/>
    <hyperlink ref="H29" r:id="rId64" display="https://drive.google.com/file/d/15KE1Gue7QkxA8--OW2yqwsHBxzzHwS6c/view?usp=share_link"/>
    <hyperlink ref="J29" r:id="rId65" display="https://drive.google.com/file/d/1ehOyGJR-wej6G3Ps3rMwNiQUQMSiSnvN/view"/>
    <hyperlink ref="Y29" r:id="rId66" display="http://catalogonacional.gob.mx/"/>
    <hyperlink ref="H30" r:id="rId67" display="https://drive.google.com/file/d/1zVVXoIN7VA1PbONdKMohkqN08tX9GKMs/view"/>
    <hyperlink ref="J30" r:id="rId68" display="https://drive.google.com/file/d/1h346-HTDerMWi83UA2kALeGS3cuHXEp7/view"/>
    <hyperlink ref="Y30" r:id="rId69" display="http://catalogonacional.gob.mx/"/>
    <hyperlink ref="H31" r:id="rId70" display="https://drive.google.com/file/d/1P0gvVCa88JJUrNyPyKtUUR8sQktt4hj_/view"/>
    <hyperlink ref="J31" r:id="rId71" display="https://drive.google.com/file/d/1gIwS_lDIJmKwNVPTOmDkLOWsHzaNI4Me/view?usp=sharing"/>
    <hyperlink ref="Y31" r:id="rId72" display="http://catalogonacional.gob.mx/"/>
    <hyperlink ref="H32" r:id="rId73" display="https://drive.google.com/file/d/1P0gvVCa88JJUrNyPyKtUUR8sQktt4hj_/view"/>
    <hyperlink ref="J32" r:id="rId74" display="https://drive.google.com/file/d/1gIwS_lDIJmKwNVPTOmDkLOWsHzaNI4Me/view?usp=sharing"/>
    <hyperlink ref="Y32" r:id="rId75" display="http://catalogonacional.gob.mx/"/>
    <hyperlink ref="H33" r:id="rId76" display="https://drive.google.com/file/d/1uelLLhUGnfhDaJiLMZu3lFzyy2vvSiUw/view"/>
    <hyperlink ref="J33" r:id="rId77" display="https://drive.google.com/file/d/1gIwS_lDIJmKwNVPTOmDkLOWsHzaNI4Me/view?usp=sharing"/>
    <hyperlink ref="Y33" r:id="rId78" display="http://catalogonacional.gob.mx/"/>
    <hyperlink ref="H34" r:id="rId79" display="https://drive.google.com/file/d/1zVVXoIN7VA1PbONdKMohkqN08tX9GKMs/view"/>
    <hyperlink ref="J34" r:id="rId80" display="https://drive.google.com/file/d/1h346-HTDerMWi83UA2kALeGS3cuHXEp7/view"/>
    <hyperlink ref="Y34" r:id="rId81" display="http://catalogonacional.gob.mx/"/>
    <hyperlink ref="H35" r:id="rId82" display="https://drive.google.com/file/d/15KE1Gue7QkxA8--OW2yqwsHBxzzHwS6c/view?usp=share_link"/>
    <hyperlink ref="J35" r:id="rId83" display="https://drive.google.com/file/d/1ehOyGJR-wej6G3Ps3rMwNiQUQMSiSnvN/view"/>
    <hyperlink ref="Y35" r:id="rId84" display="http://catalogonacional.gob.mx/"/>
    <hyperlink ref="H36" r:id="rId85" display="https://drive.google.com/file/d/1WlAWnFE6HqdLWZumelHG4h14rmd50xJW/view"/>
    <hyperlink ref="J36" r:id="rId86" display="https://drive.google.com/file/d/1H0GC0PaJk8gFvAJ0CEPKE7yVcVXCTMSZ/view"/>
    <hyperlink ref="Y36" r:id="rId87" display="http://catalogonacional.gob.mx/"/>
    <hyperlink ref="H37" r:id="rId88" display="https://drive.google.com/file/d/15KE1Gue7QkxA8--OW2yqwsHBxzzHwS6c/view?usp=share_link"/>
    <hyperlink ref="J37" r:id="rId89" display="https://drive.google.com/file/d/1ehOyGJR-wej6G3Ps3rMwNiQUQMSiSnvN/view"/>
    <hyperlink ref="Y37" r:id="rId90" display="http://catalogonacional.gob.mx/"/>
    <hyperlink ref="H38" r:id="rId91" display="https://drive.google.com/file/d/15KE1Gue7QkxA8--OW2yqwsHBxzzHwS6c/view?usp=share_link"/>
    <hyperlink ref="J38" r:id="rId92" display="https://drive.google.com/file/d/1uelLLhUGnfhDaJiLMZu3lFzyy2vvSiUw/view"/>
    <hyperlink ref="Y38" r:id="rId93" display="http://catalogonacional.gob.mx/"/>
    <hyperlink ref="H39" r:id="rId94" display="https://drive.google.com/file/d/1zVVXoIN7VA1PbONdKMohkqN08tX9GKMs/view"/>
    <hyperlink ref="J39" r:id="rId95" display="https://drive.google.com/file/d/1h346-HTDerMWi83UA2kALeGS3cuHXEp7/view"/>
    <hyperlink ref="Y39" r:id="rId96" display="http://catalogonacional.gob.mx/"/>
    <hyperlink ref="H40" r:id="rId97" display="https://drive.google.com/file/d/1WlAWnFE6HqdLWZumelHG4h14rmd50xJW/view"/>
    <hyperlink ref="J40" r:id="rId98" display="https://drive.google.com/file/d/1H0GC0PaJk8gFvAJ0CEPKE7yVcVXCTMSZ/view"/>
    <hyperlink ref="Y40" r:id="rId99" display="http://catalogonacional.gob.mx/"/>
    <hyperlink ref="H41" r:id="rId100" display="https://drive.google.com/file/d/1WlAWnFE6HqdLWZumelHG4h14rmd50xJW/view"/>
    <hyperlink ref="J41" r:id="rId101" display="https://drive.google.com/file/d/1H0GC0PaJk8gFvAJ0CEPKE7yVcVXCTMSZ/view"/>
    <hyperlink ref="Y41" r:id="rId102" display="http://catalogonacional.gob.mx/"/>
    <hyperlink ref="H42" r:id="rId103" display="https://drive.google.com/file/d/1WlAWnFE6HqdLWZumelHG4h14rmd50xJW/view"/>
    <hyperlink ref="J42" r:id="rId104" display="https://drive.google.com/file/d/1H0GC0PaJk8gFvAJ0CEPKE7yVcVXCTMSZ/view"/>
    <hyperlink ref="Y42" r:id="rId105" display="http://catalogonacional.gob.mx/"/>
    <hyperlink ref="H43" r:id="rId106" display="https://drive.google.com/file/d/1P0gvVCa88JJUrNyPyKtUUR8sQktt4hj_/view"/>
    <hyperlink ref="J43" r:id="rId107" display="https://drive.google.com/file/d/1gIwS_lDIJmKwNVPTOmDkLOWsHzaNI4Me/view?usp=sharing"/>
    <hyperlink ref="Y43" r:id="rId108" display="http://catalogonacional.gob.mx/"/>
    <hyperlink ref="H44" r:id="rId109" display="https://drive.google.com/file/d/15KE1Gue7QkxA8--OW2yqwsHBxzzHwS6c/view?usp=share_link"/>
    <hyperlink ref="J44" r:id="rId110" display="https://drive.google.com/file/d/1ehOyGJR-wej6G3Ps3rMwNiQUQMSiSnvN/view"/>
    <hyperlink ref="Y44" r:id="rId111" display="http://catalogonacional.gob.mx/"/>
    <hyperlink ref="H45" r:id="rId112" display="https://drive.google.com/file/d/1WlAWnFE6HqdLWZumelHG4h14rmd50xJW/view"/>
    <hyperlink ref="J45" r:id="rId113" display="https://drive.google.com/file/d/1H0GC0PaJk8gFvAJ0CEPKE7yVcVXCTMSZ/view"/>
    <hyperlink ref="Y45" r:id="rId114" display="http://catalogonacional.gob.mx/"/>
    <hyperlink ref="H46" r:id="rId115" display="https://drive.google.com/file/d/1P0gvVCa88JJUrNyPyKtUUR8sQktt4hj_/view"/>
    <hyperlink ref="J46" r:id="rId116" display="https://drive.google.com/file/d/1gIwS_lDIJmKwNVPTOmDkLOWsHzaNI4Me/view?usp=sharing"/>
    <hyperlink ref="Y46" r:id="rId117" display="http://catalogonacional.gob.mx/"/>
    <hyperlink ref="H47" r:id="rId118" display="https://drive.google.com/file/d/15KE1Gue7QkxA8--OW2yqwsHBxzzHwS6c/view?usp=share_link"/>
    <hyperlink ref="J47" r:id="rId119" display="https://drive.google.com/file/d/1ehOyGJR-wej6G3Ps3rMwNiQUQMSiSnvN/view"/>
    <hyperlink ref="Y47" r:id="rId120" display="http://catalogonacional.gob.mx/"/>
    <hyperlink ref="H48" r:id="rId121" display="https://drive.google.com/file/d/1WlAWnFE6HqdLWZumelHG4h14rmd50xJW/view"/>
    <hyperlink ref="J48" r:id="rId122" display="https://drive.google.com/file/d/1H0GC0PaJk8gFvAJ0CEPKE7yVcVXCTMSZ/view"/>
    <hyperlink ref="Y48" r:id="rId123" display="http://catalogonacional.gob.mx/"/>
    <hyperlink ref="H49" r:id="rId124" display="https://drive.google.com/file/d/1HYoWX-RoWtdzLgbkwFQUiYZEIRkR_Y1F/view"/>
    <hyperlink ref="J49" r:id="rId125" display="https://drive.google.com/file/d/1ehOyGJR-wej6G3Ps3rMwNiQUQMSiSnvN/view"/>
    <hyperlink ref="Y49" r:id="rId126" display="http://catalogonacional.gob.mx/"/>
    <hyperlink ref="H50" r:id="rId127" display="https://drive.google.com/file/d/15KE1Gue7QkxA8--OW2yqwsHBxzzHwS6c/view?usp=share_link"/>
    <hyperlink ref="J50" r:id="rId128" display="https://drive.google.com/file/d/1ehOyGJR-wej6G3Ps3rMwNiQUQMSiSnvN/view"/>
    <hyperlink ref="Y50" r:id="rId129" display="http://catalogonacional.gob.mx/"/>
    <hyperlink ref="H51" r:id="rId130" display="https://drive.google.com/file/d/1HYoWX-RoWtdzLgbkwFQUiYZEIRkR_Y1F/view"/>
    <hyperlink ref="J51" r:id="rId131" display="https://drive.google.com/file/d/1ehOyGJR-wej6G3Ps3rMwNiQUQMSiSnvN/view"/>
    <hyperlink ref="Y51" r:id="rId132" display="http://catalogonacional.gob.mx/"/>
    <hyperlink ref="H52" r:id="rId133" display="https://drive.google.com/file/d/15KE1Gue7QkxA8--OW2yqwsHBxzzHwS6c/view?usp=share_link"/>
    <hyperlink ref="J52" r:id="rId134" display="https://drive.google.com/file/d/1ehOyGJR-wej6G3Ps3rMwNiQUQMSiSnvN/view"/>
    <hyperlink ref="Y52" r:id="rId135" display="http://catalogonacional.gob.mx/"/>
    <hyperlink ref="H53" r:id="rId136" display="https://drive.google.com/file/d/1zVVXoIN7VA1PbONdKMohkqN08tX9GKMs/view"/>
    <hyperlink ref="J53" r:id="rId137" display="https://drive.google.com/file/d/1h346-HTDerMWi83UA2kALeGS3cuHXEp7/view"/>
    <hyperlink ref="Y53" r:id="rId138" display="http://catalogonacional.gob.mx/"/>
    <hyperlink ref="H54" r:id="rId139" display="https://drive.google.com/file/d/1zVVXoIN7VA1PbONdKMohkqN08tX9GKMs/view"/>
    <hyperlink ref="J54" r:id="rId140" display="https://drive.google.com/file/d/1h346-HTDerMWi83UA2kALeGS3cuHXEp7/view"/>
    <hyperlink ref="Y54" r:id="rId141" display="http://catalogonacional.gob.mx/"/>
    <hyperlink ref="H55" r:id="rId142" display="https://drive.google.com/file/d/15KE1Gue7QkxA8--OW2yqwsHBxzzHwS6c/view?usp=share_link"/>
    <hyperlink ref="J55" r:id="rId143" display="https://drive.google.com/file/d/1ehOyGJR-wej6G3Ps3rMwNiQUQMSiSnvN/view"/>
    <hyperlink ref="Y55" r:id="rId144" display="http://catalogonacional.gob.mx/"/>
    <hyperlink ref="H56" r:id="rId145" display="https://drive.google.com/file/d/1WlAWnFE6HqdLWZumelHG4h14rmd50xJW/view"/>
    <hyperlink ref="J56" r:id="rId146" display="https://drive.google.com/file/d/1H0GC0PaJk8gFvAJ0CEPKE7yVcVXCTMSZ/view"/>
    <hyperlink ref="Y56" r:id="rId147" display="http://catalogonacional.gob.mx/"/>
    <hyperlink ref="H57" r:id="rId148" display="https://drive.google.com/file/d/1WlAWnFE6HqdLWZumelHG4h14rmd50xJW/view"/>
    <hyperlink ref="J57" r:id="rId149" display="https://drive.google.com/file/d/1H0GC0PaJk8gFvAJ0CEPKE7yVcVXCTMSZ/view"/>
    <hyperlink ref="Y57" r:id="rId150" display="http://catalogonacional.gob.mx/"/>
    <hyperlink ref="H58" r:id="rId151" display="https://drive.google.com/file/d/1P0gvVCa88JJUrNyPyKtUUR8sQktt4hj_/view"/>
    <hyperlink ref="J58" r:id="rId152" display="https://drive.google.com/file/d/1gIwS_lDIJmKwNVPTOmDkLOWsHzaNI4Me/view?usp=sharing"/>
    <hyperlink ref="Y58" r:id="rId153" display="http://catalogonacional.gob.mx/"/>
    <hyperlink ref="H59" r:id="rId154" display="https://drive.google.com/file/d/1P0gvVCa88JJUrNyPyKtUUR8sQktt4hj_/view"/>
    <hyperlink ref="J59" r:id="rId155" display="https://drive.google.com/file/d/1gIwS_lDIJmKwNVPTOmDkLOWsHzaNI4Me/view?usp=sharing"/>
    <hyperlink ref="Y59" r:id="rId156" display="http://catalogonacional.gob.mx/"/>
    <hyperlink ref="H60" r:id="rId157" display="https://drive.google.com/file/d/1P0gvVCa88JJUrNyPyKtUUR8sQktt4hj_/view"/>
    <hyperlink ref="J60" r:id="rId158" display="https://drive.google.com/file/d/1gIwS_lDIJmKwNVPTOmDkLOWsHzaNI4Me/view?usp=sharing"/>
    <hyperlink ref="Y60" r:id="rId159" display="http://catalogonacional.gob.mx/"/>
    <hyperlink ref="H61" r:id="rId160" display="https://drive.google.com/file/d/1P0gvVCa88JJUrNyPyKtUUR8sQktt4hj_/view"/>
    <hyperlink ref="J61" r:id="rId161" display="https://drive.google.com/file/d/1gIwS_lDIJmKwNVPTOmDkLOWsHzaNI4Me/view?usp=sharing"/>
    <hyperlink ref="Y61" r:id="rId162" display="http://catalogonacional.gob.mx/"/>
    <hyperlink ref="H62" r:id="rId163" display="https://drive.google.com/file/d/1zVVXoIN7VA1PbONdKMohkqN08tX9GKMs/view"/>
    <hyperlink ref="J62" r:id="rId164" display="https://drive.google.com/file/d/1h346-HTDerMWi83UA2kALeGS3cuHXEp7/view"/>
    <hyperlink ref="Y62" r:id="rId165" display="http://catalogonacional.gob.mx/"/>
    <hyperlink ref="H63" r:id="rId166" display="https://drive.google.com/file/d/15KE1Gue7QkxA8--OW2yqwsHBxzzHwS6c/view?usp=share_link"/>
    <hyperlink ref="J63" r:id="rId167" display="https://drive.google.com/file/d/1ehOyGJR-wej6G3Ps3rMwNiQUQMSiSnvN/view"/>
    <hyperlink ref="Y63" r:id="rId168" display="http://catalogonacional.gob.mx/"/>
    <hyperlink ref="H64" r:id="rId169" display="https://drive.google.com/file/d/15KE1Gue7QkxA8--OW2yqwsHBxzzHwS6c/view?usp=share_link"/>
    <hyperlink ref="J64" r:id="rId170" display="https://drive.google.com/file/d/1ehOyGJR-wej6G3Ps3rMwNiQUQMSiSnvN/view"/>
    <hyperlink ref="Y64" r:id="rId171" display="http://catalogonacional.gob.mx/"/>
    <hyperlink ref="H65" r:id="rId172" display="https://drive.google.com/file/d/1P0gvVCa88JJUrNyPyKtUUR8sQktt4hj_/view"/>
    <hyperlink ref="J65" r:id="rId173" display="https://drive.google.com/file/d/1gIwS_lDIJmKwNVPTOmDkLOWsHzaNI4Me/view?usp=sharing"/>
    <hyperlink ref="Y65" r:id="rId174" display="http://catalogonacional.gob.mx/"/>
    <hyperlink ref="H66" r:id="rId175" display="https://drive.google.com/file/d/1WlAWnFE6HqdLWZumelHG4h14rmd50xJW/view"/>
    <hyperlink ref="J66" r:id="rId176" display="https://drive.google.com/file/d/1H0GC0PaJk8gFvAJ0CEPKE7yVcVXCTMSZ/view"/>
    <hyperlink ref="Y66" r:id="rId177" display="http://catalogonacional.gob.mx/"/>
    <hyperlink ref="H67" r:id="rId178" display="https://drive.google.com/file/d/1HYoWX-RoWtdzLgbkwFQUiYZEIRkR_Y1F/view"/>
    <hyperlink ref="J67" r:id="rId179" display="https://drive.google.com/file/d/1ehOyGJR-wej6G3Ps3rMwNiQUQMSiSnvN/view"/>
    <hyperlink ref="Y67" r:id="rId180" display="http://catalogonacional.gob.mx/"/>
    <hyperlink ref="H68" r:id="rId181" display="https://drive.google.com/file/d/15KE1Gue7QkxA8--OW2yqwsHBxzzHwS6c/view?usp=share_link"/>
    <hyperlink ref="J68" r:id="rId182" display="https://drive.google.com/file/d/1ehOyGJR-wej6G3Ps3rMwNiQUQMSiSnvN/view"/>
    <hyperlink ref="Y68" r:id="rId183" display="http://catalogonacional.gob.mx/"/>
    <hyperlink ref="H69" r:id="rId184" display="https://drive.google.com/file/d/1WlAWnFE6HqdLWZumelHG4h14rmd50xJW/view"/>
    <hyperlink ref="J69" r:id="rId185" display="https://drive.google.com/file/d/1H0GC0PaJk8gFvAJ0CEPKE7yVcVXCTMSZ/view"/>
    <hyperlink ref="Y69" r:id="rId186" display="http://catalogonacional.gob.mx/"/>
    <hyperlink ref="H70" r:id="rId187" display="https://drive.google.com/file/d/1haG_hVDkVKuxtYoKHsO9H6DGU0S5Polm/view"/>
    <hyperlink ref="J70" r:id="rId188" display="https://drive.google.com/file/d/1h346-HTDerMWi83UA2kALeGS3cuHXEp7/view"/>
    <hyperlink ref="Y70" r:id="rId189" display="http://catalogonacional.gob.mx/"/>
    <hyperlink ref="H71" r:id="rId190" display="https://drive.google.com/file/d/1zMv6q2TU6J0TAw2_rq8yGHntdA5hm1So/view"/>
    <hyperlink ref="J71" r:id="rId191" display="https://drive.google.com/file/d/1H0GC0PaJk8gFvAJ0CEPKE7yVcVXCTMSZ/view"/>
    <hyperlink ref="Y71" r:id="rId192" display="http://catalogonacional.gob.mx/"/>
    <hyperlink ref="H72" r:id="rId193" display="https://drive.google.com/file/d/15KE1Gue7QkxA8--OW2yqwsHBxzzHwS6c/view?usp=share_link"/>
    <hyperlink ref="J72" r:id="rId194" display="https://drive.google.com/file/d/1ehOyGJR-wej6G3Ps3rMwNiQUQMSiSnvN/view"/>
    <hyperlink ref="Y72" r:id="rId195" display="http://catalogonacional.gob.mx/"/>
    <hyperlink ref="H73" r:id="rId196" display="https://drive.google.com/file/d/15KE1Gue7QkxA8--OW2yqwsHBxzzHwS6c/view?usp=share_link"/>
    <hyperlink ref="J73" r:id="rId197" display="https://drive.google.com/file/d/1ehOyGJR-wej6G3Ps3rMwNiQUQMSiSnvN/view"/>
    <hyperlink ref="Y73" r:id="rId198" display="http://catalogonacional.gob.mx/"/>
    <hyperlink ref="H74" r:id="rId199" display="https://drive.google.com/file/d/15KE1Gue7QkxA8--OW2yqwsHBxzzHwS6c/view?usp=share_link"/>
    <hyperlink ref="J74" r:id="rId200" display="https://drive.google.com/file/d/1ehOyGJR-wej6G3Ps3rMwNiQUQMSiSnvN/view"/>
    <hyperlink ref="Y74" r:id="rId201" display="http://catalogonacional.gob.mx/"/>
    <hyperlink ref="H75" r:id="rId202" display="https://drive.google.com/file/d/1HYoWX-RoWtdzLgbkwFQUiYZEIRkR_Y1F/view"/>
    <hyperlink ref="J75" r:id="rId203" display="https://drive.google.com/file/d/1ehOyGJR-wej6G3Ps3rMwNiQUQMSiSnvN/view"/>
    <hyperlink ref="Y75" r:id="rId204" display="http://catalogonacional.gob.mx/"/>
    <hyperlink ref="H76" r:id="rId205" display="https://drive.google.com/file/d/1HYoWX-RoWtdzLgbkwFQUiYZEIRkR_Y1F/view"/>
    <hyperlink ref="J76" r:id="rId206" display="https://drive.google.com/file/d/1ehOyGJR-wej6G3Ps3rMwNiQUQMSiSnvN/view"/>
    <hyperlink ref="Y76" r:id="rId207" display="http://catalogonacional.gob.mx/"/>
    <hyperlink ref="H77" r:id="rId208" display="https://drive.google.com/file/d/1WlAWnFE6HqdLWZumelHG4h14rmd50xJW/view"/>
    <hyperlink ref="J77" r:id="rId209" display="https://drive.google.com/file/d/1H0GC0PaJk8gFvAJ0CEPKE7yVcVXCTMSZ/view"/>
    <hyperlink ref="Y77" r:id="rId210" display="http://catalogonacional.gob.mx/"/>
    <hyperlink ref="H78" r:id="rId211" display="https://drive.google.com/file/d/1WlAWnFE6HqdLWZumelHG4h14rmd50xJW/view"/>
    <hyperlink ref="J78" r:id="rId212" display="https://drive.google.com/file/d/1H0GC0PaJk8gFvAJ0CEPKE7yVcVXCTMSZ/view"/>
    <hyperlink ref="Y78" r:id="rId213" display="http://catalogonacional.gob.mx/"/>
    <hyperlink ref="H79" r:id="rId214" display="https://drive.google.com/file/d/1WlAWnFE6HqdLWZumelHG4h14rmd50xJW/view"/>
    <hyperlink ref="J79" r:id="rId215" display="https://drive.google.com/file/d/1H0GC0PaJk8gFvAJ0CEPKE7yVcVXCTMSZ/view"/>
    <hyperlink ref="Y79" r:id="rId216" display="http://catalogonacional.gob.mx/"/>
    <hyperlink ref="H80" r:id="rId217" display="https://drive.google.com/file/d/1WlAWnFE6HqdLWZumelHG4h14rmd50xJW/view"/>
    <hyperlink ref="J80" r:id="rId218" display="https://drive.google.com/file/d/1H0GC0PaJk8gFvAJ0CEPKE7yVcVXCTMSZ/view"/>
    <hyperlink ref="Y80" r:id="rId219" display="http://catalogonacional.gob.mx/"/>
    <hyperlink ref="H81" r:id="rId220" display="https://drive.google.com/file/d/1WlAWnFE6HqdLWZumelHG4h14rmd50xJW/view"/>
    <hyperlink ref="J81" r:id="rId221" display="https://drive.google.com/file/d/1H0GC0PaJk8gFvAJ0CEPKE7yVcVXCTMSZ/view"/>
    <hyperlink ref="Y81" r:id="rId222" display="http://catalogonacional.gob.mx/"/>
    <hyperlink ref="H82" r:id="rId223" display="https://drive.google.com/file/d/1zVVXoIN7VA1PbONdKMohkqN08tX9GKMs/view"/>
    <hyperlink ref="J82" r:id="rId224" display="https://drive.google.com/file/d/1h346-HTDerMWi83UA2kALeGS3cuHXEp7/view"/>
    <hyperlink ref="Y82" r:id="rId225" display="http://catalogonacional.gob.mx/"/>
    <hyperlink ref="H83" r:id="rId226" display="https://drive.google.com/file/d/1zMv6q2TU6J0TAw2_rq8yGHntdA5hm1So/view"/>
    <hyperlink ref="J83" r:id="rId227" display="https://drive.google.com/file/d/1H0GC0PaJk8gFvAJ0CEPKE7yVcVXCTMSZ/view"/>
    <hyperlink ref="Y83" r:id="rId228" display="http://catalogonacional.gob.mx/"/>
    <hyperlink ref="H84" r:id="rId229" display="https://drive.google.com/file/d/1WlAWnFE6HqdLWZumelHG4h14rmd50xJW/view"/>
    <hyperlink ref="J84" r:id="rId230" display="https://drive.google.com/file/d/1H0GC0PaJk8gFvAJ0CEPKE7yVcVXCTMSZ/view"/>
    <hyperlink ref="Y84" r:id="rId231" display="http://catalogonacional.gob.mx/"/>
    <hyperlink ref="H85" r:id="rId232" display="https://drive.google.com/file/d/1WlAWnFE6HqdLWZumelHG4h14rmd50xJW/view"/>
    <hyperlink ref="J85" r:id="rId233" display="https://drive.google.com/file/d/1H0GC0PaJk8gFvAJ0CEPKE7yVcVXCTMSZ/view"/>
    <hyperlink ref="Y85" r:id="rId234" display="http://catalogonacional.gob.mx/"/>
    <hyperlink ref="H86" r:id="rId235" display="https://drive.google.com/file/d/15KE1Gue7QkxA8--OW2yqwsHBxzzHwS6c/view?usp=share_link"/>
    <hyperlink ref="J86" r:id="rId236" display="https://drive.google.com/file/d/1ehOyGJR-wej6G3Ps3rMwNiQUQMSiSnvN/view"/>
    <hyperlink ref="Y86" r:id="rId237" display="http://catalogonacional.gob.mx/"/>
    <hyperlink ref="H87" r:id="rId238" display="https://drive.google.com/file/d/1WlAWnFE6HqdLWZumelHG4h14rmd50xJW/view"/>
    <hyperlink ref="J87" r:id="rId239" display="https://drive.google.com/file/d/1H0GC0PaJk8gFvAJ0CEPKE7yVcVXCTMSZ/view"/>
    <hyperlink ref="Y87" r:id="rId240" display="http://catalogonacional.gob.mx/"/>
    <hyperlink ref="H88" r:id="rId241" display="https://drive.google.com/file/d/15KE1Gue7QkxA8--OW2yqwsHBxzzHwS6c/view?usp=share_link"/>
    <hyperlink ref="J88" r:id="rId242" display="https://drive.google.com/file/d/1ehOyGJR-wej6G3Ps3rMwNiQUQMSiSnvN/view"/>
    <hyperlink ref="Y88" r:id="rId243" display="http://catalogonacional.gob.mx/"/>
    <hyperlink ref="H89" r:id="rId244" display="https://drive.google.com/file/d/1WlAWnFE6HqdLWZumelHG4h14rmd50xJW/view"/>
    <hyperlink ref="J89" r:id="rId245" display="https://drive.google.com/file/d/1H0GC0PaJk8gFvAJ0CEPKE7yVcVXCTMSZ/view"/>
    <hyperlink ref="Y89" r:id="rId246" display="http://catalogonacional.gob.mx/"/>
    <hyperlink ref="H90" r:id="rId247" display="https://drive.google.com/file/d/15KE1Gue7QkxA8--OW2yqwsHBxzzHwS6c/view?usp=share_link"/>
    <hyperlink ref="J90" r:id="rId248" display="https://drive.google.com/file/d/1ehOyGJR-wej6G3Ps3rMwNiQUQMSiSnvN/view"/>
    <hyperlink ref="Y90" r:id="rId249" display="http://catalogonacional.gob.mx/"/>
    <hyperlink ref="H91" r:id="rId250" display="https://drive.google.com/file/d/1P0gvVCa88JJUrNyPyKtUUR8sQktt4hj_/view"/>
    <hyperlink ref="J91" r:id="rId251" display="https://drive.google.com/file/d/1gIwS_lDIJmKwNVPTOmDkLOWsHzaNI4Me/view?usp=sharing"/>
    <hyperlink ref="Y91" r:id="rId252" display="http://catalogonacional.gob.mx/"/>
    <hyperlink ref="H92" r:id="rId253" display="https://drive.google.com/file/d/15KE1Gue7QkxA8--OW2yqwsHBxzzHwS6c/view?usp=share_link"/>
    <hyperlink ref="J92" r:id="rId254" display="https://drive.google.com/file/d/1ehOyGJR-wej6G3Ps3rMwNiQUQMSiSnvN/view"/>
    <hyperlink ref="Y92" r:id="rId255" display="http://catalogonacional.gob.mx/"/>
    <hyperlink ref="H93" r:id="rId256" display="https://drive.google.com/file/d/1HYoWX-RoWtdzLgbkwFQUiYZEIRkR_Y1F/view"/>
    <hyperlink ref="J93" r:id="rId257" display="https://drive.google.com/file/d/1ehOyGJR-wej6G3Ps3rMwNiQUQMSiSnvN/view"/>
    <hyperlink ref="Y93" r:id="rId258" display="http://catalogonacional.gob.mx/"/>
    <hyperlink ref="H94" r:id="rId259" display="https://drive.google.com/file/d/1zMv6q2TU6J0TAw2_rq8yGHntdA5hm1So/view"/>
    <hyperlink ref="J94" r:id="rId260" display="https://drive.google.com/file/d/1H0GC0PaJk8gFvAJ0CEPKE7yVcVXCTMSZ/view"/>
    <hyperlink ref="Y94" r:id="rId261" display="http://catalogonacional.gob.mx/"/>
    <hyperlink ref="H95" r:id="rId262" display="https://drive.google.com/file/d/15KE1Gue7QkxA8--OW2yqwsHBxzzHwS6c/view?usp=share_link"/>
    <hyperlink ref="J95" r:id="rId263" display="https://drive.google.com/file/d/1ehOyGJR-wej6G3Ps3rMwNiQUQMSiSnvN/view"/>
    <hyperlink ref="Y95" r:id="rId264" display="http://catalogonacional.gob.mx/"/>
    <hyperlink ref="H96" r:id="rId265" display="https://drive.google.com/file/d/15KE1Gue7QkxA8--OW2yqwsHBxzzHwS6c/view?usp=share_link"/>
    <hyperlink ref="J96" r:id="rId266" display="https://drive.google.com/file/d/1ehOyGJR-wej6G3Ps3rMwNiQUQMSiSnvN/view"/>
    <hyperlink ref="Y96" r:id="rId267" display="http://catalogonacional.gob.mx/"/>
    <hyperlink ref="H97" r:id="rId268" display="https://drive.google.com/file/d/1HYoWX-RoWtdzLgbkwFQUiYZEIRkR_Y1F/view"/>
    <hyperlink ref="J97" r:id="rId269" display="https://drive.google.com/file/d/1ehOyGJR-wej6G3Ps3rMwNiQUQMSiSnvN/view"/>
    <hyperlink ref="Y97" r:id="rId270" display="http://catalogonacional.gob.mx/"/>
    <hyperlink ref="H98" r:id="rId271" display="https://drive.google.com/file/d/1P0gvVCa88JJUrNyPyKtUUR8sQktt4hj_/view"/>
    <hyperlink ref="J98" r:id="rId272" display="https://drive.google.com/file/d/1gIwS_lDIJmKwNVPTOmDkLOWsHzaNI4Me/view?usp=sharing"/>
    <hyperlink ref="Y98" r:id="rId273" display="http://catalogonacional.gob.mx/"/>
    <hyperlink ref="H99" r:id="rId274" display="https://drive.google.com/file/d/1P0gvVCa88JJUrNyPyKtUUR8sQktt4hj_/view"/>
    <hyperlink ref="J99" r:id="rId275" display="https://drive.google.com/file/d/1gIwS_lDIJmKwNVPTOmDkLOWsHzaNI4Me/view?usp=sharing"/>
    <hyperlink ref="Y99" r:id="rId276" display="http://catalogonacional.gob.mx/"/>
    <hyperlink ref="H100" r:id="rId277" display="https://drive.google.com/file/d/15KE1Gue7QkxA8--OW2yqwsHBxzzHwS6c/view?usp=share_link"/>
    <hyperlink ref="J100" r:id="rId278" display="https://drive.google.com/file/d/1ehOyGJR-wej6G3Ps3rMwNiQUQMSiSnvN/view"/>
    <hyperlink ref="Y100" r:id="rId279" display="http://catalogonacional.gob.mx/"/>
    <hyperlink ref="H101" r:id="rId280" display="https://drive.google.com/file/d/1P0gvVCa88JJUrNyPyKtUUR8sQktt4hj_/view"/>
    <hyperlink ref="J101" r:id="rId281" display="https://drive.google.com/file/d/1gIwS_lDIJmKwNVPTOmDkLOWsHzaNI4Me/view?usp=sharing"/>
    <hyperlink ref="Y101" r:id="rId282" display="http://catalogonacional.gob.mx/"/>
    <hyperlink ref="H102" r:id="rId283" display="https://drive.google.com/file/d/1P0gvVCa88JJUrNyPyKtUUR8sQktt4hj_/view"/>
    <hyperlink ref="J102" r:id="rId284" display="https://drive.google.com/file/d/1gIwS_lDIJmKwNVPTOmDkLOWsHzaNI4Me/view?usp=sharing"/>
    <hyperlink ref="Y102" r:id="rId285" display="http://catalogonacional.gob.mx/"/>
    <hyperlink ref="H103" r:id="rId286" display="https://drive.google.com/file/d/1zVVXoIN7VA1PbONdKMohkqN08tX9GKMs/view"/>
    <hyperlink ref="J103" r:id="rId287" display="https://drive.google.com/file/d/1h346-HTDerMWi83UA2kALeGS3cuHXEp7/view"/>
    <hyperlink ref="Y103" r:id="rId288" display="http://catalogonacional.gob.mx/"/>
    <hyperlink ref="H104" r:id="rId289" display="https://drive.google.com/file/d/15KE1Gue7QkxA8--OW2yqwsHBxzzHwS6c/view?usp=share_link"/>
    <hyperlink ref="J104" r:id="rId290" display="https://drive.google.com/file/d/1ehOyGJR-wej6G3Ps3rMwNiQUQMSiSnvN/view"/>
    <hyperlink ref="Y104" r:id="rId291" display="http://catalogonacional.gob.mx/"/>
    <hyperlink ref="H105" r:id="rId292" display="https://drive.google.com/file/d/1WlAWnFE6HqdLWZumelHG4h14rmd50xJW/view"/>
    <hyperlink ref="J105" r:id="rId293" display="https://drive.google.com/file/d/1H0GC0PaJk8gFvAJ0CEPKE7yVcVXCTMSZ/view"/>
    <hyperlink ref="Y105" r:id="rId294" display="http://catalogonacional.gob.mx/"/>
    <hyperlink ref="H106" r:id="rId295" display="https://drive.google.com/file/d/15KE1Gue7QkxA8--OW2yqwsHBxzzHwS6c/view?usp=share_link"/>
    <hyperlink ref="J106" r:id="rId296" display="https://drive.google.com/file/d/1ehOyGJR-wej6G3Ps3rMwNiQUQMSiSnvN/view"/>
    <hyperlink ref="Y106" r:id="rId297" display="http://catalogonacional.gob.mx/"/>
    <hyperlink ref="H107" r:id="rId298" display="https://drive.google.com/file/d/1WlAWnFE6HqdLWZumelHG4h14rmd50xJW/view"/>
    <hyperlink ref="J107" r:id="rId299" display="https://drive.google.com/file/d/1H0GC0PaJk8gFvAJ0CEPKE7yVcVXCTMSZ/view"/>
    <hyperlink ref="Y107" r:id="rId300" display="http://catalogonacional.gob.mx/"/>
    <hyperlink ref="H108" r:id="rId301" display="https://drive.google.com/file/d/1P0gvVCa88JJUrNyPyKtUUR8sQktt4hj_/view"/>
    <hyperlink ref="J108" r:id="rId302" display="https://drive.google.com/file/d/1gIwS_lDIJmKwNVPTOmDkLOWsHzaNI4Me/view?usp=sharing"/>
    <hyperlink ref="Y108" r:id="rId303" display="http://catalogonacional.gob.mx/"/>
    <hyperlink ref="H109" r:id="rId304" display="https://drive.google.com/file/d/15KE1Gue7QkxA8--OW2yqwsHBxzzHwS6c/view?usp=share_link"/>
    <hyperlink ref="J109" r:id="rId305" display="https://drive.google.com/file/d/1ehOyGJR-wej6G3Ps3rMwNiQUQMSiSnvN/view"/>
    <hyperlink ref="Y109" r:id="rId306" display="http://catalogonacional.gob.mx/"/>
    <hyperlink ref="H110" r:id="rId307" display="https://drive.google.com/file/d/15KE1Gue7QkxA8--OW2yqwsHBxzzHwS6c/view?usp=share_link"/>
    <hyperlink ref="J110" r:id="rId308" display="https://drive.google.com/file/d/1ehOyGJR-wej6G3Ps3rMwNiQUQMSiSnvN/view"/>
    <hyperlink ref="Y110" r:id="rId309" display="http://catalogonacional.gob.mx/"/>
    <hyperlink ref="H111" r:id="rId310" display="https://drive.google.com/file/d/15KE1Gue7QkxA8--OW2yqwsHBxzzHwS6c/view?usp=share_link"/>
    <hyperlink ref="J111" r:id="rId311" display="https://drive.google.com/file/d/1ehOyGJR-wej6G3Ps3rMwNiQUQMSiSnvN/view"/>
    <hyperlink ref="Y111" r:id="rId312" display="http://catalogonacional.gob.mx/"/>
    <hyperlink ref="H112" r:id="rId313" display="https://drive.google.com/file/d/15KE1Gue7QkxA8--OW2yqwsHBxzzHwS6c/view?usp=share_link"/>
    <hyperlink ref="J112" r:id="rId314" display="https://drive.google.com/file/d/1ehOyGJR-wej6G3Ps3rMwNiQUQMSiSnvN/view"/>
    <hyperlink ref="Y112" r:id="rId315" display="http://catalogonacional.gob.mx/"/>
    <hyperlink ref="H113" r:id="rId316" display="https://drive.google.com/file/d/1WlAWnFE6HqdLWZumelHG4h14rmd50xJW/view"/>
    <hyperlink ref="J113" r:id="rId317" display="https://drive.google.com/file/d/1H0GC0PaJk8gFvAJ0CEPKE7yVcVXCTMSZ/view"/>
    <hyperlink ref="Y113" r:id="rId318" display="http://catalogonacional.gob.mx/"/>
    <hyperlink ref="H114" r:id="rId319" display="https://drive.google.com/file/d/1WlAWnFE6HqdLWZumelHG4h14rmd50xJW/view"/>
    <hyperlink ref="J114" r:id="rId320" display="https://drive.google.com/file/d/1H0GC0PaJk8gFvAJ0CEPKE7yVcVXCTMSZ/view"/>
    <hyperlink ref="Y114" r:id="rId321" display="http://catalogonacional.gob.mx/"/>
    <hyperlink ref="H115" r:id="rId322" display="https://drive.google.com/file/d/1WlAWnFE6HqdLWZumelHG4h14rmd50xJW/view"/>
    <hyperlink ref="J115" r:id="rId323" display="https://drive.google.com/file/d/1H0GC0PaJk8gFvAJ0CEPKE7yVcVXCTMSZ/view"/>
    <hyperlink ref="Y115" r:id="rId324" display="http://catalogonacional.gob.mx/"/>
    <hyperlink ref="H116" r:id="rId325" display="https://drive.google.com/file/d/1WlAWnFE6HqdLWZumelHG4h14rmd50xJW/view"/>
    <hyperlink ref="J116" r:id="rId326" display="https://drive.google.com/file/d/1H0GC0PaJk8gFvAJ0CEPKE7yVcVXCTMSZ/view"/>
    <hyperlink ref="Y116" r:id="rId327" display="http://catalogonacional.gob.mx/"/>
    <hyperlink ref="H117" r:id="rId328" display="https://drive.google.com/file/d/1WlAWnFE6HqdLWZumelHG4h14rmd50xJW/view"/>
    <hyperlink ref="J117" r:id="rId329" display="https://drive.google.com/file/d/1H0GC0PaJk8gFvAJ0CEPKE7yVcVXCTMSZ/view"/>
    <hyperlink ref="Y117" r:id="rId330" display="http://catalogonacional.gob.mx/"/>
    <hyperlink ref="H118" r:id="rId331" display="https://drive.google.com/file/d/1WlAWnFE6HqdLWZumelHG4h14rmd50xJW/view"/>
    <hyperlink ref="J118" r:id="rId332" display="https://drive.google.com/file/d/1H0GC0PaJk8gFvAJ0CEPKE7yVcVXCTMSZ/view"/>
    <hyperlink ref="Y118" r:id="rId333" display="http://catalogonacional.gob.mx/"/>
    <hyperlink ref="H119" r:id="rId334" display="https://drive.google.com/file/d/1WlAWnFE6HqdLWZumelHG4h14rmd50xJW/view"/>
    <hyperlink ref="J119" r:id="rId335" display="https://drive.google.com/file/d/1H0GC0PaJk8gFvAJ0CEPKE7yVcVXCTMSZ/view"/>
    <hyperlink ref="Y119" r:id="rId336" display="http://catalogonacional.gob.mx/"/>
    <hyperlink ref="H120" r:id="rId337" display="https://drive.google.com/file/d/1WlAWnFE6HqdLWZumelHG4h14rmd50xJW/view"/>
    <hyperlink ref="J120" r:id="rId338" display="https://drive.google.com/file/d/1H0GC0PaJk8gFvAJ0CEPKE7yVcVXCTMSZ/view"/>
    <hyperlink ref="Y120" r:id="rId339" display="http://catalogonacional.gob.mx/"/>
    <hyperlink ref="H121" r:id="rId340" display="https://drive.google.com/file/d/1WlAWnFE6HqdLWZumelHG4h14rmd50xJW/view"/>
    <hyperlink ref="J121" r:id="rId341" display="https://drive.google.com/file/d/1H0GC0PaJk8gFvAJ0CEPKE7yVcVXCTMSZ/view"/>
    <hyperlink ref="Y121" r:id="rId342" display="http://catalogonacional.gob.mx/"/>
    <hyperlink ref="H122" r:id="rId343" display="https://drive.google.com/file/d/1WlAWnFE6HqdLWZumelHG4h14rmd50xJW/view"/>
    <hyperlink ref="J122" r:id="rId344" display="https://drive.google.com/file/d/1H0GC0PaJk8gFvAJ0CEPKE7yVcVXCTMSZ/view"/>
    <hyperlink ref="Y122" r:id="rId345" display="http://catalogonacional.gob.mx/"/>
    <hyperlink ref="H123" r:id="rId346" display="https://drive.google.com/file/d/1WlAWnFE6HqdLWZumelHG4h14rmd50xJW/view"/>
    <hyperlink ref="J123" r:id="rId347" display="https://drive.google.com/file/d/1H0GC0PaJk8gFvAJ0CEPKE7yVcVXCTMSZ/view"/>
    <hyperlink ref="Y123" r:id="rId348" display="http://catalogonacional.gob.mx/"/>
    <hyperlink ref="H124" r:id="rId349" display="https://drive.google.com/file/d/1WlAWnFE6HqdLWZumelHG4h14rmd50xJW/view"/>
    <hyperlink ref="J124" r:id="rId350" display="https://drive.google.com/file/d/1H0GC0PaJk8gFvAJ0CEPKE7yVcVXCTMSZ/view"/>
    <hyperlink ref="Y124" r:id="rId351" display="http://catalogonacional.gob.mx/"/>
    <hyperlink ref="H125" r:id="rId352" display="https://drive.google.com/file/d/1WlAWnFE6HqdLWZumelHG4h14rmd50xJW/view"/>
    <hyperlink ref="J125" r:id="rId353" display="https://drive.google.com/file/d/1H0GC0PaJk8gFvAJ0CEPKE7yVcVXCTMSZ/view"/>
    <hyperlink ref="Y125" r:id="rId354" display="http://catalogonacional.gob.mx/"/>
    <hyperlink ref="H126" r:id="rId355" display="https://drive.google.com/file/d/1P0gvVCa88JJUrNyPyKtUUR8sQktt4hj_/view"/>
    <hyperlink ref="J126" r:id="rId356" display="https://drive.google.com/file/d/1gIwS_lDIJmKwNVPTOmDkLOWsHzaNI4Me/view?usp=sharing"/>
    <hyperlink ref="Y126" r:id="rId357" display="http://catalogonacional.gob.mx/"/>
    <hyperlink ref="H127" r:id="rId358" display="https://drive.google.com/file/d/1P0gvVCa88JJUrNyPyKtUUR8sQktt4hj_/view"/>
    <hyperlink ref="J127" r:id="rId359" display="https://drive.google.com/file/d/1gIwS_lDIJmKwNVPTOmDkLOWsHzaNI4Me/view?usp=sharing"/>
    <hyperlink ref="Y127" r:id="rId360" display="http://catalogonacional.gob.mx/"/>
    <hyperlink ref="H128" r:id="rId361" display="https://drive.google.com/file/d/1P0gvVCa88JJUrNyPyKtUUR8sQktt4hj_/view"/>
    <hyperlink ref="J128" r:id="rId362" display="https://drive.google.com/file/d/1gIwS_lDIJmKwNVPTOmDkLOWsHzaNI4Me/view?usp=sharing"/>
    <hyperlink ref="Y128" r:id="rId363" display="http://catalogonacional.gob.mx/"/>
    <hyperlink ref="H129" r:id="rId364" display="https://drive.google.com/file/d/1P0gvVCa88JJUrNyPyKtUUR8sQktt4hj_/view"/>
    <hyperlink ref="J129" r:id="rId365" display="https://drive.google.com/file/d/1gIwS_lDIJmKwNVPTOmDkLOWsHzaNI4Me/view?usp=sharing"/>
    <hyperlink ref="Y129" r:id="rId366" display="http://catalogonacional.gob.mx/"/>
    <hyperlink ref="H130" r:id="rId367" display="https://drive.google.com/file/d/1P0gvVCa88JJUrNyPyKtUUR8sQktt4hj_/view"/>
    <hyperlink ref="J130" r:id="rId368" display="https://drive.google.com/file/d/1gIwS_lDIJmKwNVPTOmDkLOWsHzaNI4Me/view?usp=sharing"/>
    <hyperlink ref="Y130" r:id="rId369" display="http://catalogonacional.gob.mx/"/>
    <hyperlink ref="H131" r:id="rId370" display="https://drive.google.com/file/d/15KE1Gue7QkxA8--OW2yqwsHBxzzHwS6c/view?usp=share_link"/>
    <hyperlink ref="J131" r:id="rId371" display="https://drive.google.com/file/d/1ehOyGJR-wej6G3Ps3rMwNiQUQMSiSnvN/view"/>
    <hyperlink ref="Y131" r:id="rId372" display="http://catalogonacional.gob.mx/"/>
    <hyperlink ref="H132" r:id="rId373" display="https://drive.google.com/file/d/1WlAWnFE6HqdLWZumelHG4h14rmd50xJW/view"/>
    <hyperlink ref="J132" r:id="rId374" display="https://drive.google.com/file/d/1H0GC0PaJk8gFvAJ0CEPKE7yVcVXCTMSZ/view"/>
    <hyperlink ref="Y132" r:id="rId375" display="http://catalogonacional.gob.mx/"/>
    <hyperlink ref="H133" r:id="rId376" display="https://drive.google.com/file/d/1WlAWnFE6HqdLWZumelHG4h14rmd50xJW/view"/>
    <hyperlink ref="J133" r:id="rId377" display="https://drive.google.com/file/d/1H0GC0PaJk8gFvAJ0CEPKE7yVcVXCTMSZ/view"/>
    <hyperlink ref="Y133" r:id="rId378" display="http://catalogonacional.gob.mx/"/>
    <hyperlink ref="H134" r:id="rId379" display="https://drive.google.com/file/d/1WlAWnFE6HqdLWZumelHG4h14rmd50xJW/view"/>
    <hyperlink ref="J134" r:id="rId380" display="https://drive.google.com/file/d/1H0GC0PaJk8gFvAJ0CEPKE7yVcVXCTMSZ/view"/>
    <hyperlink ref="Y134" r:id="rId381" display="http://catalogonacional.gob.mx/"/>
    <hyperlink ref="H135" r:id="rId382" display="https://drive.google.com/file/d/1P0gvVCa88JJUrNyPyKtUUR8sQktt4hj_/view"/>
    <hyperlink ref="J135" r:id="rId383" display="https://drive.google.com/file/d/1gIwS_lDIJmKwNVPTOmDkLOWsHzaNI4Me/view?usp=sharing"/>
    <hyperlink ref="Y135" r:id="rId384" display="http://catalogonacional.gob.mx/"/>
    <hyperlink ref="H136" r:id="rId385" display="https://drive.google.com/file/d/15KE1Gue7QkxA8--OW2yqwsHBxzzHwS6c/view?usp=share_link"/>
    <hyperlink ref="J136" r:id="rId386" display="https://drive.google.com/file/d/1ehOyGJR-wej6G3Ps3rMwNiQUQMSiSnvN/view"/>
    <hyperlink ref="Y136" r:id="rId387" display="http://catalogonacional.gob.mx/"/>
    <hyperlink ref="H137" r:id="rId388" display="https://drive.google.com/file/d/1zVVXoIN7VA1PbONdKMohkqN08tX9GKMs/view"/>
    <hyperlink ref="J137" r:id="rId389" display="https://drive.google.com/file/d/1h346-HTDerMWi83UA2kALeGS3cuHXEp7/view"/>
    <hyperlink ref="Y137" r:id="rId390" display="http://catalogonacional.gob.mx/"/>
    <hyperlink ref="H138" r:id="rId391" display="https://drive.google.com/file/d/15KE1Gue7QkxA8--OW2yqwsHBxzzHwS6c/view?usp=share_link"/>
    <hyperlink ref="J138" r:id="rId392" display="https://drive.google.com/file/d/1ehOyGJR-wej6G3Ps3rMwNiQUQMSiSnvN/view"/>
    <hyperlink ref="Y138" r:id="rId393" display="http://catalogonacional.gob.mx/"/>
    <hyperlink ref="H139" r:id="rId394" display="https://drive.google.com/file/d/1mWqyJSYMVWgAN3J3rQzYW8oxYITtnvpL/view"/>
    <hyperlink ref="J139" r:id="rId395" display="https://drive.google.com/file/d/1ehOyGJR-wej6G3Ps3rMwNiQUQMSiSnvN/view"/>
    <hyperlink ref="Y139" r:id="rId396" display="http://catalogonacional.gob.mx/"/>
    <hyperlink ref="H140" r:id="rId397" display="https://drive.google.com/file/d/15KE1Gue7QkxA8--OW2yqwsHBxzzHwS6c/view?usp=share_link"/>
    <hyperlink ref="J140" r:id="rId398" display="https://drive.google.com/file/d/1ehOyGJR-wej6G3Ps3rMwNiQUQMSiSnvN/view"/>
    <hyperlink ref="Y140" r:id="rId399" display="http://catalogonacional.gob.mx/"/>
    <hyperlink ref="H141" r:id="rId400" display="https://drive.google.com/file/d/1P0gvVCa88JJUrNyPyKtUUR8sQktt4hj_/view"/>
    <hyperlink ref="J141" r:id="rId401" display="https://drive.google.com/file/d/1gIwS_lDIJmKwNVPTOmDkLOWsHzaNI4Me/view?usp=sharing"/>
    <hyperlink ref="Y141" r:id="rId402" display="http://catalogonacional.gob.mx/"/>
    <hyperlink ref="H142" r:id="rId403" display="https://drive.google.com/file/d/1zVVXoIN7VA1PbONdKMohkqN08tX9GKMs/view"/>
    <hyperlink ref="J142" r:id="rId404" display="https://drive.google.com/file/d/1h346-HTDerMWi83UA2kALeGS3cuHXEp7/view"/>
    <hyperlink ref="Y142" r:id="rId405" display="http://catalogonacional.gob.mx/"/>
    <hyperlink ref="H143" r:id="rId406" display="https://drive.google.com/file/d/1zVVXoIN7VA1PbONdKMohkqN08tX9GKMs/view"/>
    <hyperlink ref="J143" r:id="rId407" display="https://drive.google.com/file/d/1h346-HTDerMWi83UA2kALeGS3cuHXEp7/view"/>
    <hyperlink ref="Y143" r:id="rId408" display="http://catalogonacional.gob.mx/"/>
    <hyperlink ref="H144" r:id="rId409" display="https://drive.google.com/file/d/1zVVXoIN7VA1PbONdKMohkqN08tX9GKMs/view"/>
    <hyperlink ref="J144" r:id="rId410" display="https://drive.google.com/file/d/1h346-HTDerMWi83UA2kALeGS3cuHXEp7/view"/>
    <hyperlink ref="Y144" r:id="rId411" display="http://catalogonacional.gob.mx/"/>
    <hyperlink ref="H145" r:id="rId412" display="https://drive.google.com/file/d/1WlAWnFE6HqdLWZumelHG4h14rmd50xJW/view"/>
    <hyperlink ref="J145" r:id="rId413" display="https://drive.google.com/file/d/1H0GC0PaJk8gFvAJ0CEPKE7yVcVXCTMSZ/view"/>
    <hyperlink ref="Y145" r:id="rId414" display="http://catalogonacional.gob.mx/"/>
    <hyperlink ref="H146" r:id="rId415" display="https://drive.google.com/file/d/15KE1Gue7QkxA8--OW2yqwsHBxzzHwS6c/view?usp=share_link"/>
    <hyperlink ref="J146" r:id="rId416" display="https://drive.google.com/file/d/1ehOyGJR-wej6G3Ps3rMwNiQUQMSiSnvN/view"/>
    <hyperlink ref="Y146" r:id="rId417" display="http://catalogonacional.gob.mx/"/>
    <hyperlink ref="H147" r:id="rId418" display="https://drive.google.com/file/d/15KE1Gue7QkxA8--OW2yqwsHBxzzHwS6c/view?usp=share_link"/>
    <hyperlink ref="J147" r:id="rId419" display="https://drive.google.com/file/d/1ehOyGJR-wej6G3Ps3rMwNiQUQMSiSnvN/view"/>
    <hyperlink ref="Y147" r:id="rId420" display="http://catalogonacional.gob.mx/"/>
    <hyperlink ref="H148" r:id="rId421" display="https://drive.google.com/file/d/1zVVXoIN7VA1PbONdKMohkqN08tX9GKMs/view"/>
    <hyperlink ref="J148" r:id="rId422" display="https://drive.google.com/file/d/1h346-HTDerMWi83UA2kALeGS3cuHXEp7/view"/>
    <hyperlink ref="Y148" r:id="rId423" display="http://catalogonacional.gob.mx/"/>
    <hyperlink ref="H149" r:id="rId424" display="https://drive.google.com/file/d/1WlAWnFE6HqdLWZumelHG4h14rmd50xJW/view"/>
    <hyperlink ref="J149" r:id="rId425" display="https://drive.google.com/file/d/1H0GC0PaJk8gFvAJ0CEPKE7yVcVXCTMSZ/view"/>
    <hyperlink ref="Y149" r:id="rId426" display="http://catalogonacional.gob.mx/"/>
    <hyperlink ref="H150" r:id="rId427" display="https://drive.google.com/file/d/15KE1Gue7QkxA8--OW2yqwsHBxzzHwS6c/view?usp=share_link"/>
    <hyperlink ref="J150" r:id="rId428" display="https://drive.google.com/file/d/1ehOyGJR-wej6G3Ps3rMwNiQUQMSiSnvN/view"/>
    <hyperlink ref="Y150" r:id="rId429" display="http://catalogonacional.gob.mx/"/>
    <hyperlink ref="H151" r:id="rId430" display="https://drive.google.com/file/d/1zVVXoIN7VA1PbONdKMohkqN08tX9GKMs/view"/>
    <hyperlink ref="J151" r:id="rId431" display="https://drive.google.com/file/d/1h346-HTDerMWi83UA2kALeGS3cuHXEp7/view"/>
    <hyperlink ref="Y151" r:id="rId432" display="http://catalogonacional.gob.mx/"/>
    <hyperlink ref="H152" r:id="rId433" display="https://drive.google.com/file/d/1P0gvVCa88JJUrNyPyKtUUR8sQktt4hj_/view"/>
    <hyperlink ref="J152" r:id="rId434" display="https://drive.google.com/file/d/1gIwS_lDIJmKwNVPTOmDkLOWsHzaNI4Me/view?usp=sharing"/>
    <hyperlink ref="Y152" r:id="rId435" display="http://catalogonacional.gob.mx/"/>
    <hyperlink ref="H153" r:id="rId436" display="https://drive.google.com/file/d/1zVVXoIN7VA1PbONdKMohkqN08tX9GKMs/view"/>
    <hyperlink ref="J153" r:id="rId437" display="https://drive.google.com/file/d/1h346-HTDerMWi83UA2kALeGS3cuHXEp7/view"/>
    <hyperlink ref="Y153" r:id="rId438" display="http://catalogonacional.gob.mx/"/>
    <hyperlink ref="H154" r:id="rId439" display="https://drive.google.com/file/d/1WlAWnFE6HqdLWZumelHG4h14rmd50xJW/view"/>
    <hyperlink ref="J154" r:id="rId440" display="https://drive.google.com/file/d/1H0GC0PaJk8gFvAJ0CEPKE7yVcVXCTMSZ/view"/>
    <hyperlink ref="Y154" r:id="rId441" display="http://catalogonacional.gob.mx/"/>
    <hyperlink ref="H155" r:id="rId442" display="https://drive.google.com/file/d/15KE1Gue7QkxA8--OW2yqwsHBxzzHwS6c/view?usp=share_link"/>
    <hyperlink ref="J155" r:id="rId443" display="https://drive.google.com/file/d/1ehOyGJR-wej6G3Ps3rMwNiQUQMSiSnvN/view"/>
    <hyperlink ref="Y155" r:id="rId444" display="http://catalogonacional.gob.mx/"/>
    <hyperlink ref="H156" r:id="rId445" display="https://drive.google.com/file/d/1mWqyJSYMVWgAN3J3rQzYW8oxYITtnvpL/view"/>
    <hyperlink ref="J156" r:id="rId446" display="https://drive.google.com/file/d/1ehOyGJR-wej6G3Ps3rMwNiQUQMSiSnvN/view"/>
    <hyperlink ref="Y156" r:id="rId447" display="http://catalogonacional.gob.mx/"/>
    <hyperlink ref="H157" r:id="rId448" display="https://drive.google.com/file/d/1P0gvVCa88JJUrNyPyKtUUR8sQktt4hj_/view"/>
    <hyperlink ref="J157" r:id="rId449" display="https://drive.google.com/file/d/1gIwS_lDIJmKwNVPTOmDkLOWsHzaNI4Me/view?usp=sharing"/>
    <hyperlink ref="Y157" r:id="rId450" display="http://catalogonacional.gob.mx/"/>
    <hyperlink ref="H158" r:id="rId451" display="https://drive.google.com/file/d/15KE1Gue7QkxA8--OW2yqwsHBxzzHwS6c/view?usp=share_link"/>
    <hyperlink ref="J158" r:id="rId452" display="https://drive.google.com/file/d/1ehOyGJR-wej6G3Ps3rMwNiQUQMSiSnvN/view"/>
    <hyperlink ref="Y158" r:id="rId453" display="http://catalogonacional.gob.mx/"/>
    <hyperlink ref="H159" r:id="rId454" display="https://drive.google.com/file/d/15KE1Gue7QkxA8--OW2yqwsHBxzzHwS6c/view?usp=share_link"/>
    <hyperlink ref="J159" r:id="rId455" display="https://drive.google.com/file/d/1ehOyGJR-wej6G3Ps3rMwNiQUQMSiSnvN/view"/>
    <hyperlink ref="Y159" r:id="rId456" display="http://catalogonacional.gob.mx/"/>
    <hyperlink ref="H160" r:id="rId457" display="https://drive.google.com/file/d/1P0gvVCa88JJUrNyPyKtUUR8sQktt4hj_/view"/>
    <hyperlink ref="J160" r:id="rId458" display="https://drive.google.com/file/d/1gIwS_lDIJmKwNVPTOmDkLOWsHzaNI4Me/view?usp=sharing"/>
    <hyperlink ref="Y160" r:id="rId459" display="http://catalogonacional.gob.mx/"/>
    <hyperlink ref="H161" r:id="rId460" display="https://drive.google.com/file/d/1WlAWnFE6HqdLWZumelHG4h14rmd50xJW/view"/>
    <hyperlink ref="J161" r:id="rId461" display="https://drive.google.com/file/d/1H0GC0PaJk8gFvAJ0CEPKE7yVcVXCTMSZ/view"/>
    <hyperlink ref="Y161" r:id="rId462" display="http://catalogonacional.gob.mx/"/>
    <hyperlink ref="H162" r:id="rId463" display="https://drive.google.com/file/d/15KE1Gue7QkxA8--OW2yqwsHBxzzHwS6c/view?usp=share_link"/>
    <hyperlink ref="J162" r:id="rId464" display="https://drive.google.com/file/d/1ehOyGJR-wej6G3Ps3rMwNiQUQMSiSnvN/view"/>
    <hyperlink ref="Y162" r:id="rId465" display="http://catalogonacional.gob.mx/"/>
    <hyperlink ref="H163" r:id="rId466" display="https://drive.google.com/file/d/1P0gvVCa88JJUrNyPyKtUUR8sQktt4hj_/view"/>
    <hyperlink ref="J163" r:id="rId467" display="https://drive.google.com/file/d/1gIwS_lDIJmKwNVPTOmDkLOWsHzaNI4Me/view?usp=sharing"/>
    <hyperlink ref="Y163" r:id="rId468" display="http://catalogonacional.gob.mx/"/>
    <hyperlink ref="H164" r:id="rId469" display="https://drive.google.com/file/d/15KE1Gue7QkxA8--OW2yqwsHBxzzHwS6c/view?usp=share_link"/>
    <hyperlink ref="J164" r:id="rId470" display="https://drive.google.com/file/d/1ehOyGJR-wej6G3Ps3rMwNiQUQMSiSnvN/view"/>
    <hyperlink ref="Y164" r:id="rId471" display="http://catalogonacional.gob.mx/"/>
    <hyperlink ref="H165" r:id="rId472" display="https://drive.google.com/file/d/1WlAWnFE6HqdLWZumelHG4h14rmd50xJW/view"/>
    <hyperlink ref="J165" r:id="rId473" display="https://drive.google.com/file/d/1H0GC0PaJk8gFvAJ0CEPKE7yVcVXCTMSZ/view"/>
    <hyperlink ref="Y165" r:id="rId474" display="http://catalogonacional.gob.mx/"/>
    <hyperlink ref="H166" r:id="rId475" display="https://drive.google.com/file/d/15KE1Gue7QkxA8--OW2yqwsHBxzzHwS6c/view?usp=share_link"/>
    <hyperlink ref="J166" r:id="rId476" display="https://drive.google.com/file/d/1ehOyGJR-wej6G3Ps3rMwNiQUQMSiSnvN/view"/>
    <hyperlink ref="Y166" r:id="rId477" display="http://catalogonacional.gob.mx/"/>
    <hyperlink ref="H167" r:id="rId478" display="https://drive.google.com/file/d/15KE1Gue7QkxA8--OW2yqwsHBxzzHwS6c/view?usp=share_link"/>
    <hyperlink ref="J167" r:id="rId479" display="https://drive.google.com/file/d/1ehOyGJR-wej6G3Ps3rMwNiQUQMSiSnvN/view"/>
    <hyperlink ref="Y167" r:id="rId480" display="http://catalogonacional.gob.mx/"/>
    <hyperlink ref="H168" r:id="rId481" display="https://drive.google.com/file/d/15KE1Gue7QkxA8--OW2yqwsHBxzzHwS6c/view?usp=share_link"/>
    <hyperlink ref="J168" r:id="rId482" display="https://drive.google.com/file/d/1ehOyGJR-wej6G3Ps3rMwNiQUQMSiSnvN/view"/>
    <hyperlink ref="Y168" r:id="rId483" display="http://catalogonacional.gob.mx/"/>
    <hyperlink ref="H169" r:id="rId484" display="https://drive.google.com/file/d/15KE1Gue7QkxA8--OW2yqwsHBxzzHwS6c/view?usp=share_link"/>
    <hyperlink ref="J169" r:id="rId485" display="https://drive.google.com/file/d/1ehOyGJR-wej6G3Ps3rMwNiQUQMSiSnvN/view"/>
    <hyperlink ref="Y169" r:id="rId486" display="http://catalogonacional.gob.mx/"/>
    <hyperlink ref="H170" r:id="rId487" display="https://drive.google.com/file/d/15KE1Gue7QkxA8--OW2yqwsHBxzzHwS6c/view?usp=share_link"/>
    <hyperlink ref="J170" r:id="rId488" display="https://drive.google.com/file/d/1ehOyGJR-wej6G3Ps3rMwNiQUQMSiSnvN/view"/>
    <hyperlink ref="Y170" r:id="rId489" display="http://catalogonacional.gob.mx/"/>
    <hyperlink ref="H171" r:id="rId490" display="https://drive.google.com/file/d/15KE1Gue7QkxA8--OW2yqwsHBxzzHwS6c/view?usp=share_link"/>
    <hyperlink ref="J171" r:id="rId491" display="https://drive.google.com/file/d/1ehOyGJR-wej6G3Ps3rMwNiQUQMSiSnvN/view"/>
    <hyperlink ref="Y171" r:id="rId492" display="http://catalogonacional.gob.mx/"/>
    <hyperlink ref="H172" r:id="rId493" display="https://drive.google.com/file/d/1WlAWnFE6HqdLWZumelHG4h14rmd50xJW/view"/>
    <hyperlink ref="J172" r:id="rId494" display="https://drive.google.com/file/d/1H0GC0PaJk8gFvAJ0CEPKE7yVcVXCTMSZ/view"/>
    <hyperlink ref="Y172" r:id="rId495" display="http://catalogonacional.gob.mx/"/>
    <hyperlink ref="H173" r:id="rId496" display="https://drive.google.com/file/d/15KE1Gue7QkxA8--OW2yqwsHBxzzHwS6c/view?usp=share_link"/>
    <hyperlink ref="J173" r:id="rId497" display="https://drive.google.com/file/d/1ehOyGJR-wej6G3Ps3rMwNiQUQMSiSnvN/view"/>
    <hyperlink ref="Y173" r:id="rId498" display="http://catalogonacional.gob.mx/"/>
    <hyperlink ref="H174" r:id="rId499" display="https://drive.google.com/file/d/15KE1Gue7QkxA8--OW2yqwsHBxzzHwS6c/view?usp=share_link"/>
    <hyperlink ref="J174" r:id="rId500" display="https://drive.google.com/file/d/1ehOyGJR-wej6G3Ps3rMwNiQUQMSiSnvN/view"/>
    <hyperlink ref="Y174" r:id="rId501" display="http://catalogonacional.gob.mx/"/>
    <hyperlink ref="H175" r:id="rId502" display="https://drive.google.com/file/d/1P0gvVCa88JJUrNyPyKtUUR8sQktt4hj_/view"/>
    <hyperlink ref="J175" r:id="rId503" display="https://drive.google.com/file/d/1gIwS_lDIJmKwNVPTOmDkLOWsHzaNI4Me/view?usp=sharing"/>
    <hyperlink ref="Y175" r:id="rId504" display="http://catalogonacional.gob.mx/"/>
    <hyperlink ref="H176" r:id="rId505" display="https://drive.google.com/file/d/15KE1Gue7QkxA8--OW2yqwsHBxzzHwS6c/view?usp=share_link"/>
    <hyperlink ref="J176" r:id="rId506" display="https://drive.google.com/file/d/1ehOyGJR-wej6G3Ps3rMwNiQUQMSiSnvN/view"/>
    <hyperlink ref="Y176" r:id="rId507" display="http://catalogonacional.gob.mx/"/>
    <hyperlink ref="H177" r:id="rId508" display="https://drive.google.com/file/d/1HYoWX-RoWtdzLgbkwFQUiYZEIRkR_Y1F/view"/>
    <hyperlink ref="J177" r:id="rId509" display="https://drive.google.com/file/d/1ehOyGJR-wej6G3Ps3rMwNiQUQMSiSnvN/view"/>
    <hyperlink ref="Y177" r:id="rId510" display="http://catalogonacional.gob.mx/"/>
    <hyperlink ref="H178" r:id="rId511" display="https://drive.google.com/file/d/1P0gvVCa88JJUrNyPyKtUUR8sQktt4hj_/view"/>
    <hyperlink ref="J178" r:id="rId512" display="https://drive.google.com/file/d/1gIwS_lDIJmKwNVPTOmDkLOWsHzaNI4Me/view?usp=sharing"/>
    <hyperlink ref="Y178" r:id="rId513" display="http://catalogonacional.gob.mx/"/>
    <hyperlink ref="H179" r:id="rId514" display="https://drive.google.com/file/d/1zMv6q2TU6J0TAw2_rq8yGHntdA5hm1So/view"/>
    <hyperlink ref="J179" r:id="rId515" display="https://drive.google.com/file/d/1H0GC0PaJk8gFvAJ0CEPKE7yVcVXCTMSZ/view"/>
    <hyperlink ref="Y179" r:id="rId516" display="http://catalogonacional.gob.mx/"/>
    <hyperlink ref="H180" r:id="rId517" display="https://drive.google.com/file/d/1uelLLhUGnfhDaJiLMZu3lFzyy2vvSiUw/view"/>
    <hyperlink ref="J180" r:id="rId518" display="https://drive.google.com/file/d/1gIwS_lDIJmKwNVPTOmDkLOWsHzaNI4Me/view?usp=sharing"/>
    <hyperlink ref="Y180" r:id="rId519" display="http://catalogonacional.gob.mx/"/>
    <hyperlink ref="H181" r:id="rId520" display="https://drive.google.com/file/d/15KE1Gue7QkxA8--OW2yqwsHBxzzHwS6c/view?usp=share_link"/>
    <hyperlink ref="J181" r:id="rId521" display="https://drive.google.com/file/d/1ehOyGJR-wej6G3Ps3rMwNiQUQMSiSnvN/view"/>
    <hyperlink ref="Y181" r:id="rId522" display="http://catalogonacional.gob.mx/"/>
    <hyperlink ref="H182" r:id="rId523" display="https://drive.google.com/file/d/1WlAWnFE6HqdLWZumelHG4h14rmd50xJW/view"/>
    <hyperlink ref="J182" r:id="rId524" display="https://drive.google.com/file/d/1H0GC0PaJk8gFvAJ0CEPKE7yVcVXCTMSZ/view"/>
    <hyperlink ref="Y182" r:id="rId525" display="http://catalogonacional.gob.mx/"/>
    <hyperlink ref="H183" r:id="rId526" display="https://drive.google.com/file/d/1WlAWnFE6HqdLWZumelHG4h14rmd50xJW/view"/>
    <hyperlink ref="J183" r:id="rId527" display="https://drive.google.com/file/d/1H0GC0PaJk8gFvAJ0CEPKE7yVcVXCTMSZ/view"/>
    <hyperlink ref="Y183" r:id="rId528" display="http://catalogonacional.gob.mx/"/>
    <hyperlink ref="H184" r:id="rId529" display="https://drive.google.com/file/d/1mWqyJSYMVWgAN3J3rQzYW8oxYITtnvpL/view"/>
    <hyperlink ref="J184" r:id="rId530" display="https://drive.google.com/file/d/1ehOyGJR-wej6G3Ps3rMwNiQUQMSiSnvN/view"/>
    <hyperlink ref="Y184" r:id="rId531" display="http://catalogonacional.gob.mx/"/>
    <hyperlink ref="H185" r:id="rId532" display="https://drive.google.com/file/d/1WlAWnFE6HqdLWZumelHG4h14rmd50xJW/view"/>
    <hyperlink ref="J185" r:id="rId533" display="https://drive.google.com/file/d/1H0GC0PaJk8gFvAJ0CEPKE7yVcVXCTMSZ/view"/>
    <hyperlink ref="Y185" r:id="rId534" display="http://catalogonacional.gob.mx/"/>
    <hyperlink ref="H186" r:id="rId535" display="https://drive.google.com/file/d/1P0gvVCa88JJUrNyPyKtUUR8sQktt4hj_/view"/>
    <hyperlink ref="J186" r:id="rId536" display="https://drive.google.com/file/d/1gIwS_lDIJmKwNVPTOmDkLOWsHzaNI4Me/view?usp=sharing"/>
    <hyperlink ref="Y186" r:id="rId537" display="http://catalogonacional.gob.mx/"/>
    <hyperlink ref="H187" r:id="rId538" display="https://drive.google.com/file/d/1P0gvVCa88JJUrNyPyKtUUR8sQktt4hj_/view"/>
    <hyperlink ref="J187" r:id="rId539" display="https://drive.google.com/file/d/1gIwS_lDIJmKwNVPTOmDkLOWsHzaNI4Me/view?usp=sharing"/>
    <hyperlink ref="Y187" r:id="rId540" display="http://catalogonacional.gob.mx/"/>
    <hyperlink ref="H188" r:id="rId541" display="https://drive.google.com/file/d/1zVVXoIN7VA1PbONdKMohkqN08tX9GKMs/view"/>
    <hyperlink ref="J188" r:id="rId542" display="https://drive.google.com/file/d/1h346-HTDerMWi83UA2kALeGS3cuHXEp7/view"/>
    <hyperlink ref="Y188" r:id="rId543" display="http://catalogonacional.gob.mx/"/>
    <hyperlink ref="H189" r:id="rId544" display="https://drive.google.com/file/d/15KE1Gue7QkxA8--OW2yqwsHBxzzHwS6c/view?usp=share_link"/>
    <hyperlink ref="J189" r:id="rId545" display="https://drive.google.com/file/d/1ehOyGJR-wej6G3Ps3rMwNiQUQMSiSnvN/view"/>
    <hyperlink ref="Y189" r:id="rId546" display="http://catalogonacional.gob.mx/"/>
    <hyperlink ref="H190" r:id="rId547" display="https://drive.google.com/file/d/1WlAWnFE6HqdLWZumelHG4h14rmd50xJW/view"/>
    <hyperlink ref="J190" r:id="rId548" display="https://drive.google.com/file/d/1H0GC0PaJk8gFvAJ0CEPKE7yVcVXCTMSZ/view"/>
    <hyperlink ref="Y190" r:id="rId549" display="http://catalogonacional.gob.mx/"/>
    <hyperlink ref="H191" r:id="rId550" display="https://drive.google.com/file/d/1uelLLhUGnfhDaJiLMZu3lFzyy2vvSiUw/view"/>
    <hyperlink ref="J191" r:id="rId551" display="https://drive.google.com/file/d/1gIwS_lDIJmKwNVPTOmDkLOWsHzaNI4Me/view?usp=sharing"/>
    <hyperlink ref="Y191" r:id="rId552" display="http://catalogonacional.gob.mx/"/>
    <hyperlink ref="H192" r:id="rId553" display="https://drive.google.com/file/d/1uelLLhUGnfhDaJiLMZu3lFzyy2vvSiUw/view"/>
    <hyperlink ref="J192" r:id="rId554" display="https://drive.google.com/file/d/1gIwS_lDIJmKwNVPTOmDkLOWsHzaNI4Me/view?usp=sharing"/>
    <hyperlink ref="Y192" r:id="rId555" display="http://catalogonacional.gob.mx/"/>
    <hyperlink ref="H193" r:id="rId556" display="https://drive.google.com/file/d/1zVVXoIN7VA1PbONdKMohkqN08tX9GKMs/view"/>
    <hyperlink ref="J193" r:id="rId557" display="https://drive.google.com/file/d/1h346-HTDerMWi83UA2kALeGS3cuHXEp7/view"/>
    <hyperlink ref="Y193" r:id="rId558" display="http://catalogonacional.gob.mx/"/>
    <hyperlink ref="H194" r:id="rId559" display="https://drive.google.com/file/d/1zVVXoIN7VA1PbONdKMohkqN08tX9GKMs/view"/>
    <hyperlink ref="J194" r:id="rId560" display="https://drive.google.com/file/d/1h346-HTDerMWi83UA2kALeGS3cuHXEp7/view"/>
    <hyperlink ref="Y194" r:id="rId561" display="http://catalogonacional.gob.mx/"/>
    <hyperlink ref="H195" r:id="rId562" display="https://drive.google.com/file/d/1zVVXoIN7VA1PbONdKMohkqN08tX9GKMs/view"/>
    <hyperlink ref="J195" r:id="rId563" display="https://drive.google.com/file/d/1h346-HTDerMWi83UA2kALeGS3cuHXEp7/view"/>
    <hyperlink ref="Y195" r:id="rId564" display="http://catalogonacional.gob.mx/"/>
    <hyperlink ref="H196" r:id="rId565" display="https://drive.google.com/file/d/1haG_hVDkVKuxtYoKHsO9H6DGU0S5Polm/view"/>
    <hyperlink ref="J196" r:id="rId566" display="https://drive.google.com/file/d/1h346-HTDerMWi83UA2kALeGS3cuHXEp7/view"/>
    <hyperlink ref="Y196" r:id="rId567" display="http://catalogonacional.gob.mx/"/>
    <hyperlink ref="H197" r:id="rId568" display="https://drive.google.com/file/d/1haG_hVDkVKuxtYoKHsO9H6DGU0S5Polm/view"/>
    <hyperlink ref="J197" r:id="rId569" display="https://drive.google.com/file/d/1h346-HTDerMWi83UA2kALeGS3cuHXEp7/view"/>
    <hyperlink ref="Y197" r:id="rId570" display="http://catalogonacional.gob.mx/"/>
    <hyperlink ref="H198" r:id="rId571" display="https://drive.google.com/file/d/1haG_hVDkVKuxtYoKHsO9H6DGU0S5Polm/view"/>
    <hyperlink ref="J198" r:id="rId572" display="https://drive.google.com/file/d/1h346-HTDerMWi83UA2kALeGS3cuHXEp7/view"/>
    <hyperlink ref="Y198" r:id="rId573" display="http://catalogonacional.gob.mx/"/>
    <hyperlink ref="H199" r:id="rId574" display="https://drive.google.com/file/d/1haG_hVDkVKuxtYoKHsO9H6DGU0S5Polm/view"/>
    <hyperlink ref="J199" r:id="rId575" display="https://drive.google.com/file/d/1h346-HTDerMWi83UA2kALeGS3cuHXEp7/view"/>
    <hyperlink ref="Y199" r:id="rId576" display="http://catalogonacional.gob.mx/"/>
    <hyperlink ref="H200" r:id="rId577" display="https://drive.google.com/file/d/1haG_hVDkVKuxtYoKHsO9H6DGU0S5Polm/view"/>
    <hyperlink ref="J200" r:id="rId578" display="https://drive.google.com/file/d/1h346-HTDerMWi83UA2kALeGS3cuHXEp7/view"/>
    <hyperlink ref="Y200" r:id="rId579" display="http://catalogonacional.gob.mx/"/>
    <hyperlink ref="H201" r:id="rId580" display="https://drive.google.com/file/d/1haG_hVDkVKuxtYoKHsO9H6DGU0S5Polm/view"/>
    <hyperlink ref="J201" r:id="rId581" display="https://drive.google.com/file/d/1h346-HTDerMWi83UA2kALeGS3cuHXEp7/view"/>
    <hyperlink ref="Y201" r:id="rId582" display="http://catalogonacional.gob.mx/"/>
    <hyperlink ref="H202" r:id="rId583" display="https://drive.google.com/file/d/1haG_hVDkVKuxtYoKHsO9H6DGU0S5Polm/view"/>
    <hyperlink ref="J202" r:id="rId584" display="https://drive.google.com/file/d/1h346-HTDerMWi83UA2kALeGS3cuHXEp7/view"/>
    <hyperlink ref="Y202" r:id="rId585" display="http://catalogonacional.gob.mx/"/>
    <hyperlink ref="H203" r:id="rId586" display="https://drive.google.com/file/d/1pbwdeSSh5_WZYUTQJ7CpbSBzzdD8wOZD/view"/>
    <hyperlink ref="J203" r:id="rId587" display="https://drive.google.com/file/d/1IiXddl6O8bp09fBS_IovRRm72O7l5g2I/view"/>
    <hyperlink ref="Y203" r:id="rId588" display="http://catalogonacional.gob.mx/"/>
    <hyperlink ref="H204" r:id="rId589" display="https://drive.google.com/file/d/1pbwdeSSh5_WZYUTQJ7CpbSBzzdD8wOZD/view"/>
    <hyperlink ref="J204" r:id="rId590" display="https://drive.google.com/file/d/1IiXddl6O8bp09fBS_IovRRm72O7l5g2I/view"/>
    <hyperlink ref="Y204" r:id="rId591" display="http://catalogonacional.gob.mx/"/>
    <hyperlink ref="H205" r:id="rId592" display="https://drive.google.com/file/d/1pbwdeSSh5_WZYUTQJ7CpbSBzzdD8wOZD/view"/>
    <hyperlink ref="J205" r:id="rId593" display="https://drive.google.com/file/d/1IiXddl6O8bp09fBS_IovRRm72O7l5g2I/view"/>
    <hyperlink ref="Y205" r:id="rId594" display="http://catalogonacional.gob.mx/"/>
    <hyperlink ref="H206" r:id="rId595" display="https://drive.google.com/file/d/1pbwdeSSh5_WZYUTQJ7CpbSBzzdD8wOZD/view"/>
    <hyperlink ref="J206" r:id="rId596" display="https://drive.google.com/file/d/1IiXddl6O8bp09fBS_IovRRm72O7l5g2I/view"/>
    <hyperlink ref="Y206" r:id="rId597" display="http://catalogonacional.gob.mx/"/>
    <hyperlink ref="H207" r:id="rId598" display="https://drive.google.com/file/d/1pbwdeSSh5_WZYUTQJ7CpbSBzzdD8wOZD/view"/>
    <hyperlink ref="J207" r:id="rId599" display="https://drive.google.com/file/d/1IiXddl6O8bp09fBS_IovRRm72O7l5g2I/view"/>
    <hyperlink ref="Y207" r:id="rId600" display="http://catalogonacional.gob.mx/"/>
    <hyperlink ref="H208" r:id="rId601" display="https://drive.google.com/file/d/1pbwdeSSh5_WZYUTQJ7CpbSBzzdD8wOZD/view"/>
    <hyperlink ref="J208" r:id="rId602" display="https://drive.google.com/file/d/1IiXddl6O8bp09fBS_IovRRm72O7l5g2I/view"/>
    <hyperlink ref="Y208" r:id="rId603" display="http://catalogonacional.gob.mx/"/>
    <hyperlink ref="H209" r:id="rId604" display="https://drive.google.com/file/d/1pbwdeSSh5_WZYUTQJ7CpbSBzzdD8wOZD/view"/>
    <hyperlink ref="J209" r:id="rId605" display="https://drive.google.com/file/d/1IiXddl6O8bp09fBS_IovRRm72O7l5g2I/view"/>
    <hyperlink ref="Y209" r:id="rId606" display="http://catalogonacional.gob.mx/"/>
    <hyperlink ref="H210" r:id="rId607" display="https://drive.google.com/file/d/1pbwdeSSh5_WZYUTQJ7CpbSBzzdD8wOZD/view"/>
    <hyperlink ref="J210" r:id="rId608" display="https://drive.google.com/file/d/1IiXddl6O8bp09fBS_IovRRm72O7l5g2I/view"/>
    <hyperlink ref="Y210" r:id="rId609" display="http://catalogonacional.gob.mx/"/>
    <hyperlink ref="H211" r:id="rId610" display="https://drive.google.com/file/d/1pbwdeSSh5_WZYUTQJ7CpbSBzzdD8wOZD/view"/>
    <hyperlink ref="J211" r:id="rId611" display="https://drive.google.com/file/d/1IiXddl6O8bp09fBS_IovRRm72O7l5g2I/view"/>
    <hyperlink ref="Y211" r:id="rId612" display="http://catalogonacional.gob.mx/"/>
    <hyperlink ref="H212" r:id="rId613" display="https://drive.google.com/file/d/1pbwdeSSh5_WZYUTQJ7CpbSBzzdD8wOZD/view"/>
    <hyperlink ref="J212" r:id="rId614" display="https://drive.google.com/file/d/1IiXddl6O8bp09fBS_IovRRm72O7l5g2I/view"/>
    <hyperlink ref="Y212" r:id="rId615" display="http://catalogonacional.gob.mx/"/>
    <hyperlink ref="H213" r:id="rId616" display="https://drive.google.com/file/d/1pbwdeSSh5_WZYUTQJ7CpbSBzzdD8wOZD/view"/>
    <hyperlink ref="J213" r:id="rId617" display="https://drive.google.com/file/d/1IiXddl6O8bp09fBS_IovRRm72O7l5g2I/view"/>
    <hyperlink ref="Y213" r:id="rId618" display="http://catalogonacional.gob.mx/"/>
    <hyperlink ref="H214" r:id="rId619" display="https://drive.google.com/file/d/1pbwdeSSh5_WZYUTQJ7CpbSBzzdD8wOZD/view"/>
    <hyperlink ref="J214" r:id="rId620" display="https://drive.google.com/file/d/1IiXddl6O8bp09fBS_IovRRm72O7l5g2I/view"/>
    <hyperlink ref="Y214" r:id="rId621" display="http://catalogonacional.gob.mx/"/>
    <hyperlink ref="H215" r:id="rId622" display="https://drive.google.com/file/d/1pbwdeSSh5_WZYUTQJ7CpbSBzzdD8wOZD/view"/>
    <hyperlink ref="J215" r:id="rId623" display="https://drive.google.com/file/d/1IiXddl6O8bp09fBS_IovRRm72O7l5g2I/view"/>
    <hyperlink ref="Y215" r:id="rId624" display="http://catalogonacional.gob.mx/"/>
    <hyperlink ref="H216" r:id="rId625" display="https://drive.google.com/file/d/1pbwdeSSh5_WZYUTQJ7CpbSBzzdD8wOZD/view"/>
    <hyperlink ref="J216" r:id="rId626" display="https://drive.google.com/file/d/1IiXddl6O8bp09fBS_IovRRm72O7l5g2I/view"/>
    <hyperlink ref="Y216" r:id="rId627" display="http://catalogonacional.gob.mx/"/>
    <hyperlink ref="H217" r:id="rId628" display="https://drive.google.com/file/d/1pbwdeSSh5_WZYUTQJ7CpbSBzzdD8wOZD/view"/>
    <hyperlink ref="J217" r:id="rId629" display="https://drive.google.com/file/d/1IiXddl6O8bp09fBS_IovRRm72O7l5g2I/view"/>
    <hyperlink ref="Y217" r:id="rId630" display="http://catalogonacional.gob.mx/"/>
    <hyperlink ref="H218" r:id="rId631" display="https://drive.google.com/file/d/1pbwdeSSh5_WZYUTQJ7CpbSBzzdD8wOZD/view"/>
    <hyperlink ref="J218" r:id="rId632" display="https://drive.google.com/file/d/1IiXddl6O8bp09fBS_IovRRm72O7l5g2I/view"/>
    <hyperlink ref="Y218" r:id="rId633" display="http://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0</v>
      </c>
    </row>
    <row r="2" customFormat="false" ht="15" hidden="false" customHeight="false" outlineLevel="0" collapsed="false">
      <c r="A2" s="0" t="s">
        <v>241</v>
      </c>
    </row>
    <row r="3" customFormat="false" ht="15" hidden="false" customHeight="false" outlineLevel="0" collapsed="false">
      <c r="A3" s="0" t="s">
        <v>242</v>
      </c>
    </row>
    <row r="4" customFormat="false" ht="15" hidden="false" customHeight="false" outlineLevel="0" collapsed="false">
      <c r="A4" s="0" t="s">
        <v>243</v>
      </c>
    </row>
    <row r="5" customFormat="false" ht="15" hidden="false" customHeight="false" outlineLevel="0" collapsed="false">
      <c r="A5" s="0" t="s">
        <v>244</v>
      </c>
    </row>
    <row r="6" customFormat="false" ht="15" hidden="false" customHeight="false" outlineLevel="0" collapsed="false">
      <c r="A6" s="0" t="s">
        <v>245</v>
      </c>
    </row>
    <row r="7" customFormat="false" ht="15" hidden="false" customHeight="false" outlineLevel="0" collapsed="false">
      <c r="A7" s="0" t="s">
        <v>246</v>
      </c>
    </row>
    <row r="8" customFormat="false" ht="15" hidden="false" customHeight="false" outlineLevel="0" collapsed="false">
      <c r="A8" s="0" t="s">
        <v>247</v>
      </c>
    </row>
    <row r="9" customFormat="false" ht="15" hidden="false" customHeight="false" outlineLevel="0" collapsed="false">
      <c r="A9" s="0" t="s">
        <v>248</v>
      </c>
    </row>
    <row r="10" customFormat="false" ht="15" hidden="false" customHeight="false" outlineLevel="0" collapsed="false">
      <c r="A10" s="0" t="s">
        <v>249</v>
      </c>
    </row>
    <row r="11" customFormat="false" ht="15" hidden="false" customHeight="false" outlineLevel="0" collapsed="false">
      <c r="A11" s="0" t="s">
        <v>250</v>
      </c>
    </row>
    <row r="12" customFormat="false" ht="15" hidden="false" customHeight="false" outlineLevel="0" collapsed="false">
      <c r="A12" s="0" t="s">
        <v>251</v>
      </c>
    </row>
    <row r="13" customFormat="false" ht="15" hidden="false" customHeight="false" outlineLevel="0" collapsed="false">
      <c r="A13" s="0" t="s">
        <v>252</v>
      </c>
    </row>
    <row r="14" customFormat="false" ht="15" hidden="false" customHeight="false" outlineLevel="0" collapsed="false">
      <c r="A14" s="0" t="s">
        <v>253</v>
      </c>
    </row>
    <row r="15" customFormat="false" ht="15" hidden="false" customHeight="false" outlineLevel="0" collapsed="false">
      <c r="A15" s="0" t="s">
        <v>254</v>
      </c>
    </row>
    <row r="16" customFormat="false" ht="15" hidden="false" customHeight="false" outlineLevel="0" collapsed="false">
      <c r="A16" s="0" t="s">
        <v>255</v>
      </c>
    </row>
    <row r="17" customFormat="false" ht="15" hidden="false" customHeight="false" outlineLevel="0" collapsed="false">
      <c r="A17" s="0" t="s">
        <v>256</v>
      </c>
    </row>
    <row r="18" customFormat="false" ht="15" hidden="false" customHeight="false" outlineLevel="0" collapsed="false">
      <c r="A18" s="0" t="s">
        <v>257</v>
      </c>
    </row>
    <row r="19" customFormat="false" ht="15" hidden="false" customHeight="false" outlineLevel="0" collapsed="false">
      <c r="A19" s="0" t="s">
        <v>258</v>
      </c>
    </row>
    <row r="20" customFormat="false" ht="15" hidden="false" customHeight="false" outlineLevel="0" collapsed="false">
      <c r="A20" s="0" t="s">
        <v>259</v>
      </c>
    </row>
    <row r="21" customFormat="false" ht="15" hidden="false" customHeight="false" outlineLevel="0" collapsed="false">
      <c r="A21" s="0" t="s">
        <v>260</v>
      </c>
    </row>
    <row r="22" customFormat="false" ht="15" hidden="false" customHeight="false" outlineLevel="0" collapsed="false">
      <c r="A22" s="0" t="s">
        <v>261</v>
      </c>
    </row>
    <row r="23" customFormat="false" ht="15" hidden="false" customHeight="false" outlineLevel="0" collapsed="false">
      <c r="A23" s="0" t="s">
        <v>262</v>
      </c>
    </row>
    <row r="24" customFormat="false" ht="15" hidden="false" customHeight="false" outlineLevel="0" collapsed="false">
      <c r="A24" s="0" t="s">
        <v>263</v>
      </c>
    </row>
    <row r="25" customFormat="false" ht="15" hidden="false" customHeight="false" outlineLevel="0" collapsed="false">
      <c r="A25" s="0" t="s">
        <v>264</v>
      </c>
    </row>
    <row r="26" customFormat="false" ht="15" hidden="false" customHeight="false" outlineLevel="0" collapsed="false">
      <c r="A26" s="0" t="s">
        <v>265</v>
      </c>
    </row>
    <row r="27" customFormat="false" ht="15" hidden="false" customHeight="false" outlineLevel="0" collapsed="false">
      <c r="A27" s="0" t="s">
        <v>266</v>
      </c>
    </row>
    <row r="28" customFormat="false" ht="15" hidden="false" customHeight="false" outlineLevel="0" collapsed="false">
      <c r="A28" s="0" t="s">
        <v>175</v>
      </c>
    </row>
    <row r="29" customFormat="false" ht="15" hidden="false" customHeight="false" outlineLevel="0" collapsed="false">
      <c r="A29" s="0" t="s">
        <v>267</v>
      </c>
    </row>
    <row r="30" customFormat="false" ht="15" hidden="false" customHeight="false" outlineLevel="0" collapsed="false">
      <c r="A30" s="0" t="s">
        <v>268</v>
      </c>
    </row>
    <row r="31" customFormat="false" ht="15" hidden="false" customHeight="false" outlineLevel="0" collapsed="false">
      <c r="A31" s="0" t="s">
        <v>269</v>
      </c>
    </row>
    <row r="32" customFormat="false" ht="15" hidden="false" customHeight="false" outlineLevel="0" collapsed="false">
      <c r="A32" s="0"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L4" activeCellId="0" sqref="L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29</v>
      </c>
      <c r="E1" s="0" t="s">
        <v>9</v>
      </c>
      <c r="F1" s="0" t="s">
        <v>9</v>
      </c>
      <c r="G1" s="0" t="s">
        <v>9</v>
      </c>
      <c r="H1" s="0" t="s">
        <v>129</v>
      </c>
      <c r="I1" s="0" t="s">
        <v>9</v>
      </c>
      <c r="J1" s="0" t="s">
        <v>9</v>
      </c>
      <c r="K1" s="0" t="s">
        <v>9</v>
      </c>
      <c r="L1" s="0" t="s">
        <v>9</v>
      </c>
      <c r="M1" s="0" t="s">
        <v>9</v>
      </c>
      <c r="N1" s="0" t="s">
        <v>9</v>
      </c>
      <c r="O1" s="0" t="s">
        <v>129</v>
      </c>
      <c r="P1" s="0" t="s">
        <v>9</v>
      </c>
      <c r="Q1" s="0" t="s">
        <v>9</v>
      </c>
    </row>
    <row r="2" customFormat="false" ht="15" hidden="true" customHeight="false" outlineLevel="0" collapsed="false">
      <c r="B2" s="0" t="s">
        <v>305</v>
      </c>
      <c r="C2" s="0" t="s">
        <v>306</v>
      </c>
      <c r="D2" s="0" t="s">
        <v>307</v>
      </c>
      <c r="E2" s="0" t="s">
        <v>308</v>
      </c>
      <c r="F2" s="0" t="s">
        <v>309</v>
      </c>
      <c r="G2" s="0" t="s">
        <v>310</v>
      </c>
      <c r="H2" s="0" t="s">
        <v>311</v>
      </c>
      <c r="I2" s="0" t="s">
        <v>312</v>
      </c>
      <c r="J2" s="0" t="s">
        <v>313</v>
      </c>
      <c r="K2" s="0" t="s">
        <v>314</v>
      </c>
      <c r="L2" s="0" t="s">
        <v>315</v>
      </c>
      <c r="M2" s="0" t="s">
        <v>316</v>
      </c>
      <c r="N2" s="0" t="s">
        <v>317</v>
      </c>
      <c r="O2" s="0" t="s">
        <v>318</v>
      </c>
      <c r="P2" s="0" t="s">
        <v>319</v>
      </c>
      <c r="Q2" s="0" t="s">
        <v>320</v>
      </c>
    </row>
    <row r="3" customFormat="false" ht="30" hidden="false" customHeight="false" outlineLevel="0" collapsed="false">
      <c r="A3" s="13" t="s">
        <v>148</v>
      </c>
      <c r="B3" s="13" t="s">
        <v>321</v>
      </c>
      <c r="C3" s="13" t="s">
        <v>165</v>
      </c>
      <c r="D3" s="13" t="s">
        <v>322</v>
      </c>
      <c r="E3" s="13" t="s">
        <v>323</v>
      </c>
      <c r="F3" s="13" t="s">
        <v>152</v>
      </c>
      <c r="G3" s="13" t="s">
        <v>324</v>
      </c>
      <c r="H3" s="13" t="s">
        <v>325</v>
      </c>
      <c r="I3" s="13" t="s">
        <v>326</v>
      </c>
      <c r="J3" s="13" t="s">
        <v>156</v>
      </c>
      <c r="K3" s="13" t="s">
        <v>157</v>
      </c>
      <c r="L3" s="13" t="s">
        <v>327</v>
      </c>
      <c r="M3" s="13" t="s">
        <v>328</v>
      </c>
      <c r="N3" s="13" t="s">
        <v>160</v>
      </c>
      <c r="O3" s="13" t="s">
        <v>329</v>
      </c>
      <c r="P3" s="13" t="s">
        <v>330</v>
      </c>
      <c r="Q3" s="13" t="s">
        <v>163</v>
      </c>
    </row>
    <row r="4" customFormat="false" ht="15" hidden="false" customHeight="false" outlineLevel="0" collapsed="false">
      <c r="A4" s="0" t="n">
        <v>1</v>
      </c>
      <c r="B4" s="0" t="s">
        <v>331</v>
      </c>
      <c r="C4" s="7" t="s">
        <v>332</v>
      </c>
      <c r="D4" s="14" t="s">
        <v>168</v>
      </c>
      <c r="E4" s="0" t="s">
        <v>333</v>
      </c>
      <c r="F4" s="0" t="n">
        <v>20</v>
      </c>
      <c r="G4" s="0" t="s">
        <v>170</v>
      </c>
      <c r="H4" s="14" t="s">
        <v>171</v>
      </c>
      <c r="I4" s="0" t="s">
        <v>172</v>
      </c>
      <c r="J4" s="0" t="n">
        <v>1</v>
      </c>
      <c r="K4" s="0" t="s">
        <v>173</v>
      </c>
      <c r="L4" s="0" t="n">
        <v>1</v>
      </c>
      <c r="M4" s="0" t="s">
        <v>174</v>
      </c>
      <c r="N4" s="0" t="n">
        <v>22</v>
      </c>
      <c r="O4" s="14" t="s">
        <v>175</v>
      </c>
      <c r="P4" s="0" t="n">
        <v>76850</v>
      </c>
      <c r="Q4" s="0" t="s">
        <v>84</v>
      </c>
    </row>
    <row r="5" customFormat="false" ht="15" hidden="false" customHeight="false" outlineLevel="0" collapsed="false">
      <c r="D5" s="14"/>
      <c r="H5" s="14"/>
      <c r="O5" s="14"/>
    </row>
    <row r="6" customFormat="false" ht="15" hidden="false" customHeight="false" outlineLevel="0" collapsed="false">
      <c r="D6" s="14"/>
      <c r="H6" s="14"/>
      <c r="O6" s="14"/>
    </row>
    <row r="7" customFormat="false" ht="15" hidden="false" customHeight="false" outlineLevel="0" collapsed="false">
      <c r="D7" s="14"/>
      <c r="H7" s="14"/>
      <c r="O7" s="14"/>
    </row>
    <row r="8" customFormat="false" ht="15" hidden="false" customHeight="false" outlineLevel="0" collapsed="false">
      <c r="D8" s="14"/>
      <c r="H8" s="14"/>
      <c r="O8" s="14"/>
    </row>
    <row r="9" customFormat="false" ht="15" hidden="false" customHeight="false" outlineLevel="0" collapsed="false">
      <c r="D9" s="14"/>
      <c r="H9" s="14"/>
      <c r="O9" s="14"/>
    </row>
    <row r="10" customFormat="false" ht="15" hidden="false" customHeight="false" outlineLevel="0" collapsed="false">
      <c r="D10" s="14"/>
      <c r="H10" s="14"/>
      <c r="O10" s="14"/>
    </row>
    <row r="11" customFormat="false" ht="15" hidden="false" customHeight="false" outlineLevel="0" collapsed="false">
      <c r="D11" s="14"/>
      <c r="H11" s="14"/>
      <c r="O11" s="14"/>
    </row>
    <row r="12" customFormat="false" ht="15" hidden="false" customHeight="false" outlineLevel="0" collapsed="false">
      <c r="D12" s="14"/>
      <c r="H12" s="14"/>
      <c r="O12" s="14"/>
    </row>
    <row r="13" customFormat="false" ht="15" hidden="false" customHeight="false" outlineLevel="0" collapsed="false">
      <c r="D13" s="14"/>
      <c r="H13" s="14"/>
      <c r="O13" s="14"/>
    </row>
    <row r="14" customFormat="false" ht="15" hidden="false" customHeight="false" outlineLevel="0" collapsed="false">
      <c r="D14" s="14"/>
      <c r="H14" s="14"/>
      <c r="O14" s="14"/>
    </row>
    <row r="15" customFormat="false" ht="15" hidden="false" customHeight="false" outlineLevel="0" collapsed="false">
      <c r="D15" s="14"/>
      <c r="H15" s="14"/>
      <c r="O15" s="14"/>
    </row>
    <row r="16" customFormat="false" ht="15" hidden="false" customHeight="false" outlineLevel="0" collapsed="false">
      <c r="D16" s="14"/>
      <c r="H16" s="14"/>
      <c r="O16" s="14"/>
    </row>
    <row r="17" customFormat="false" ht="15" hidden="false" customHeight="false" outlineLevel="0" collapsed="false">
      <c r="D17" s="14"/>
      <c r="H17" s="14"/>
      <c r="O17" s="14"/>
    </row>
    <row r="18" customFormat="false" ht="15" hidden="false" customHeight="false" outlineLevel="0" collapsed="false">
      <c r="D18" s="14"/>
      <c r="H18" s="14"/>
      <c r="O18" s="14"/>
    </row>
    <row r="19" customFormat="false" ht="15" hidden="false" customHeight="false" outlineLevel="0" collapsed="false">
      <c r="D19" s="14"/>
      <c r="H19" s="14"/>
      <c r="O19" s="14"/>
    </row>
    <row r="20" customFormat="false" ht="15" hidden="false" customHeight="false" outlineLevel="0" collapsed="false">
      <c r="D20" s="14"/>
      <c r="H20" s="14"/>
      <c r="O20" s="14"/>
    </row>
    <row r="21" customFormat="false" ht="15" hidden="false" customHeight="false" outlineLevel="0" collapsed="false">
      <c r="D21" s="14"/>
      <c r="H21" s="14"/>
      <c r="O21" s="14"/>
    </row>
    <row r="22" customFormat="false" ht="15" hidden="false" customHeight="false" outlineLevel="0" collapsed="false">
      <c r="D22" s="14"/>
      <c r="H22" s="14"/>
      <c r="O22" s="14"/>
    </row>
    <row r="23" customFormat="false" ht="15" hidden="false" customHeight="false" outlineLevel="0" collapsed="false">
      <c r="D23" s="14"/>
      <c r="H23" s="14"/>
      <c r="O23" s="14"/>
    </row>
    <row r="24" customFormat="false" ht="15" hidden="false" customHeight="false" outlineLevel="0" collapsed="false">
      <c r="D24" s="14"/>
      <c r="H24" s="14"/>
      <c r="O24" s="14"/>
    </row>
    <row r="25" customFormat="false" ht="15" hidden="false" customHeight="false" outlineLevel="0" collapsed="false">
      <c r="D25" s="14"/>
      <c r="H25" s="14"/>
      <c r="O25" s="14"/>
    </row>
    <row r="26" customFormat="false" ht="15" hidden="false" customHeight="false" outlineLevel="0" collapsed="false">
      <c r="D26" s="14"/>
      <c r="H26" s="14"/>
      <c r="O26" s="14"/>
    </row>
    <row r="27" customFormat="false" ht="15" hidden="false" customHeight="false" outlineLevel="0" collapsed="false">
      <c r="D27" s="14"/>
      <c r="H27" s="14"/>
      <c r="O27" s="14"/>
    </row>
    <row r="28" customFormat="false" ht="15" hidden="false" customHeight="false" outlineLevel="0" collapsed="false">
      <c r="D28" s="14"/>
      <c r="H28" s="14"/>
      <c r="O28" s="14"/>
    </row>
    <row r="29" customFormat="false" ht="15" hidden="false" customHeight="false" outlineLevel="0" collapsed="false">
      <c r="D29" s="14"/>
      <c r="H29" s="14"/>
      <c r="O29" s="14"/>
    </row>
    <row r="30" customFormat="false" ht="15" hidden="false" customHeight="false" outlineLevel="0" collapsed="false">
      <c r="D30" s="14"/>
      <c r="H30" s="14"/>
      <c r="O30" s="14"/>
    </row>
    <row r="31" customFormat="false" ht="15" hidden="false" customHeight="false" outlineLevel="0" collapsed="false">
      <c r="D31" s="14"/>
      <c r="H31" s="14"/>
      <c r="O31" s="14"/>
    </row>
    <row r="32" customFormat="false" ht="15" hidden="false" customHeight="false" outlineLevel="0" collapsed="false">
      <c r="D32" s="14"/>
      <c r="H32" s="14"/>
      <c r="O32" s="14"/>
    </row>
    <row r="33" customFormat="false" ht="15" hidden="false" customHeight="false" outlineLevel="0" collapsed="false">
      <c r="D33" s="14"/>
      <c r="H33" s="14"/>
      <c r="O33" s="14"/>
    </row>
    <row r="34" customFormat="false" ht="15" hidden="false" customHeight="false" outlineLevel="0" collapsed="false">
      <c r="D34" s="14"/>
      <c r="H34" s="14"/>
      <c r="O34" s="14"/>
    </row>
    <row r="35" customFormat="false" ht="15" hidden="false" customHeight="false" outlineLevel="0" collapsed="false">
      <c r="D35" s="14"/>
      <c r="H35" s="14"/>
      <c r="O35" s="14"/>
    </row>
    <row r="36" customFormat="false" ht="15" hidden="false" customHeight="false" outlineLevel="0" collapsed="false">
      <c r="D36" s="14"/>
      <c r="H36" s="14"/>
      <c r="O36" s="14"/>
    </row>
    <row r="37" customFormat="false" ht="15" hidden="false" customHeight="false" outlineLevel="0" collapsed="false">
      <c r="D37" s="14"/>
      <c r="H37" s="14"/>
      <c r="O37" s="14"/>
    </row>
    <row r="38" customFormat="false" ht="15" hidden="false" customHeight="false" outlineLevel="0" collapsed="false">
      <c r="D38" s="14"/>
      <c r="H38" s="14"/>
      <c r="O38" s="14"/>
    </row>
    <row r="39" customFormat="false" ht="15" hidden="false" customHeight="false" outlineLevel="0" collapsed="false">
      <c r="D39" s="14"/>
      <c r="H39" s="14"/>
      <c r="O39" s="14"/>
    </row>
    <row r="40" customFormat="false" ht="15" hidden="false" customHeight="false" outlineLevel="0" collapsed="false">
      <c r="D40" s="14"/>
      <c r="H40" s="14"/>
      <c r="O40" s="14"/>
    </row>
    <row r="41" customFormat="false" ht="15" hidden="false" customHeight="false" outlineLevel="0" collapsed="false">
      <c r="D41" s="14"/>
      <c r="H41" s="14"/>
      <c r="O41" s="14"/>
    </row>
    <row r="42" customFormat="false" ht="15" hidden="false" customHeight="false" outlineLevel="0" collapsed="false">
      <c r="D42" s="14"/>
      <c r="H42" s="14"/>
      <c r="O42" s="14"/>
    </row>
    <row r="43" customFormat="false" ht="15" hidden="false" customHeight="false" outlineLevel="0" collapsed="false">
      <c r="D43" s="14"/>
      <c r="H43" s="14"/>
      <c r="O43" s="14"/>
    </row>
    <row r="44" customFormat="false" ht="15" hidden="false" customHeight="false" outlineLevel="0" collapsed="false">
      <c r="D44" s="14"/>
      <c r="H44" s="14"/>
      <c r="O44" s="14"/>
    </row>
    <row r="45" customFormat="false" ht="15" hidden="false" customHeight="false" outlineLevel="0" collapsed="false">
      <c r="D45" s="14"/>
      <c r="H45" s="14"/>
      <c r="O45" s="14"/>
    </row>
    <row r="46" customFormat="false" ht="15" hidden="false" customHeight="false" outlineLevel="0" collapsed="false">
      <c r="D46" s="14"/>
      <c r="H46" s="14"/>
      <c r="O46" s="14"/>
    </row>
    <row r="47" customFormat="false" ht="15" hidden="false" customHeight="false" outlineLevel="0" collapsed="false">
      <c r="D47" s="14"/>
      <c r="H47" s="14"/>
      <c r="O47" s="14"/>
    </row>
    <row r="48" customFormat="false" ht="15" hidden="false" customHeight="false" outlineLevel="0" collapsed="false">
      <c r="D48" s="14"/>
      <c r="H48" s="14"/>
      <c r="O48" s="14"/>
    </row>
    <row r="49" customFormat="false" ht="15" hidden="false" customHeight="false" outlineLevel="0" collapsed="false">
      <c r="D49" s="14"/>
      <c r="H49" s="14"/>
      <c r="O49" s="14"/>
    </row>
    <row r="50" customFormat="false" ht="15" hidden="false" customHeight="false" outlineLevel="0" collapsed="false">
      <c r="D50" s="14"/>
      <c r="H50" s="14"/>
      <c r="O50" s="14"/>
    </row>
    <row r="51" customFormat="false" ht="15" hidden="false" customHeight="false" outlineLevel="0" collapsed="false">
      <c r="D51" s="14"/>
      <c r="H51" s="14"/>
      <c r="O51" s="14"/>
    </row>
    <row r="52" customFormat="false" ht="15" hidden="false" customHeight="false" outlineLevel="0" collapsed="false">
      <c r="D52" s="14"/>
      <c r="H52" s="14"/>
      <c r="O52" s="14"/>
    </row>
    <row r="53" customFormat="false" ht="15" hidden="false" customHeight="false" outlineLevel="0" collapsed="false">
      <c r="D53" s="14"/>
      <c r="H53" s="14"/>
      <c r="O53" s="14"/>
    </row>
    <row r="54" customFormat="false" ht="15" hidden="false" customHeight="false" outlineLevel="0" collapsed="false">
      <c r="D54" s="14"/>
      <c r="H54" s="14"/>
      <c r="O54" s="14"/>
    </row>
    <row r="55" customFormat="false" ht="15" hidden="false" customHeight="false" outlineLevel="0" collapsed="false">
      <c r="D55" s="14"/>
      <c r="H55" s="14"/>
      <c r="O55" s="14"/>
    </row>
    <row r="56" customFormat="false" ht="15" hidden="false" customHeight="false" outlineLevel="0" collapsed="false">
      <c r="D56" s="14"/>
      <c r="H56" s="14"/>
      <c r="O56" s="14"/>
    </row>
    <row r="57" customFormat="false" ht="15" hidden="false" customHeight="false" outlineLevel="0" collapsed="false">
      <c r="D57" s="14"/>
      <c r="H57" s="14"/>
      <c r="O57" s="14"/>
    </row>
    <row r="58" customFormat="false" ht="15" hidden="false" customHeight="false" outlineLevel="0" collapsed="false">
      <c r="D58" s="14"/>
      <c r="H58" s="14"/>
      <c r="O58" s="14"/>
    </row>
    <row r="59" customFormat="false" ht="15" hidden="false" customHeight="false" outlineLevel="0" collapsed="false">
      <c r="D59" s="14"/>
      <c r="H59" s="14"/>
      <c r="O59" s="14"/>
    </row>
    <row r="60" customFormat="false" ht="15" hidden="false" customHeight="false" outlineLevel="0" collapsed="false">
      <c r="D60" s="14"/>
      <c r="H60" s="14"/>
      <c r="O60" s="14"/>
    </row>
    <row r="61" customFormat="false" ht="15" hidden="false" customHeight="false" outlineLevel="0" collapsed="false">
      <c r="D61" s="14"/>
      <c r="H61" s="14"/>
      <c r="O61" s="14"/>
    </row>
    <row r="62" customFormat="false" ht="15" hidden="false" customHeight="false" outlineLevel="0" collapsed="false">
      <c r="D62" s="14"/>
      <c r="H62" s="14"/>
      <c r="O62" s="14"/>
    </row>
    <row r="63" customFormat="false" ht="15" hidden="false" customHeight="false" outlineLevel="0" collapsed="false">
      <c r="D63" s="14"/>
      <c r="H63" s="14"/>
      <c r="O63" s="14"/>
    </row>
    <row r="64" customFormat="false" ht="15" hidden="false" customHeight="false" outlineLevel="0" collapsed="false">
      <c r="D64" s="14"/>
      <c r="H64" s="14"/>
      <c r="O64" s="14"/>
    </row>
    <row r="65" customFormat="false" ht="15" hidden="false" customHeight="false" outlineLevel="0" collapsed="false">
      <c r="D65" s="14"/>
      <c r="H65" s="14"/>
      <c r="O65" s="14"/>
    </row>
    <row r="66" customFormat="false" ht="15" hidden="false" customHeight="false" outlineLevel="0" collapsed="false">
      <c r="D66" s="14"/>
      <c r="H66" s="14"/>
      <c r="O66" s="14"/>
    </row>
    <row r="67" customFormat="false" ht="15" hidden="false" customHeight="false" outlineLevel="0" collapsed="false">
      <c r="D67" s="14"/>
      <c r="H67" s="14"/>
      <c r="O67" s="14"/>
    </row>
    <row r="68" customFormat="false" ht="15" hidden="false" customHeight="false" outlineLevel="0" collapsed="false">
      <c r="D68" s="14"/>
      <c r="H68" s="14"/>
      <c r="O68" s="14"/>
    </row>
    <row r="69" customFormat="false" ht="15" hidden="false" customHeight="false" outlineLevel="0" collapsed="false">
      <c r="D69" s="14"/>
      <c r="H69" s="14"/>
      <c r="O69" s="14"/>
    </row>
    <row r="70" customFormat="false" ht="15" hidden="false" customHeight="false" outlineLevel="0" collapsed="false">
      <c r="D70" s="14"/>
      <c r="H70" s="14"/>
      <c r="O70" s="14"/>
    </row>
    <row r="71" customFormat="false" ht="15" hidden="false" customHeight="false" outlineLevel="0" collapsed="false">
      <c r="D71" s="14"/>
      <c r="H71" s="14"/>
      <c r="O71" s="14"/>
    </row>
    <row r="72" customFormat="false" ht="15" hidden="false" customHeight="false" outlineLevel="0" collapsed="false">
      <c r="D72" s="14"/>
      <c r="H72" s="14"/>
      <c r="O72" s="14"/>
    </row>
    <row r="73" customFormat="false" ht="15" hidden="false" customHeight="false" outlineLevel="0" collapsed="false">
      <c r="D73" s="14"/>
      <c r="H73" s="14"/>
      <c r="O73" s="14"/>
    </row>
    <row r="74" customFormat="false" ht="15" hidden="false" customHeight="false" outlineLevel="0" collapsed="false">
      <c r="D74" s="14"/>
      <c r="H74" s="14"/>
      <c r="O74" s="14"/>
    </row>
    <row r="75" customFormat="false" ht="15" hidden="false" customHeight="false" outlineLevel="0" collapsed="false">
      <c r="D75" s="14"/>
      <c r="H75" s="14"/>
      <c r="O75" s="14"/>
    </row>
    <row r="76" customFormat="false" ht="15" hidden="false" customHeight="false" outlineLevel="0" collapsed="false">
      <c r="D76" s="14"/>
      <c r="H76" s="14"/>
      <c r="O76" s="14"/>
    </row>
    <row r="77" customFormat="false" ht="15" hidden="false" customHeight="false" outlineLevel="0" collapsed="false">
      <c r="D77" s="14"/>
      <c r="H77" s="14"/>
      <c r="O77" s="14"/>
    </row>
    <row r="78" customFormat="false" ht="15" hidden="false" customHeight="false" outlineLevel="0" collapsed="false">
      <c r="D78" s="14"/>
      <c r="H78" s="14"/>
      <c r="O78" s="14"/>
    </row>
    <row r="79" customFormat="false" ht="15" hidden="false" customHeight="false" outlineLevel="0" collapsed="false">
      <c r="D79" s="14"/>
      <c r="H79" s="14"/>
      <c r="O79" s="14"/>
    </row>
    <row r="80" customFormat="false" ht="15" hidden="false" customHeight="false" outlineLevel="0" collapsed="false">
      <c r="D80" s="14"/>
      <c r="H80" s="14"/>
      <c r="O80" s="14"/>
    </row>
    <row r="81" customFormat="false" ht="15" hidden="false" customHeight="false" outlineLevel="0" collapsed="false">
      <c r="D81" s="14"/>
      <c r="H81" s="14"/>
      <c r="O81" s="14"/>
    </row>
    <row r="82" customFormat="false" ht="15" hidden="false" customHeight="false" outlineLevel="0" collapsed="false">
      <c r="D82" s="14"/>
      <c r="H82" s="14"/>
      <c r="O82" s="14"/>
    </row>
    <row r="83" customFormat="false" ht="15" hidden="false" customHeight="false" outlineLevel="0" collapsed="false">
      <c r="D83" s="14"/>
      <c r="H83" s="14"/>
      <c r="O83" s="14"/>
    </row>
    <row r="84" customFormat="false" ht="15" hidden="false" customHeight="false" outlineLevel="0" collapsed="false">
      <c r="D84" s="14"/>
      <c r="H84" s="14"/>
      <c r="O84" s="14"/>
    </row>
    <row r="85" customFormat="false" ht="15" hidden="false" customHeight="false" outlineLevel="0" collapsed="false">
      <c r="D85" s="14"/>
      <c r="H85" s="14"/>
      <c r="O85" s="14"/>
    </row>
    <row r="86" customFormat="false" ht="15" hidden="false" customHeight="false" outlineLevel="0" collapsed="false">
      <c r="D86" s="14"/>
      <c r="H86" s="14"/>
      <c r="O86" s="14"/>
    </row>
    <row r="87" customFormat="false" ht="15" hidden="false" customHeight="false" outlineLevel="0" collapsed="false">
      <c r="D87" s="14"/>
      <c r="H87" s="14"/>
      <c r="O87" s="14"/>
    </row>
    <row r="88" customFormat="false" ht="15" hidden="false" customHeight="false" outlineLevel="0" collapsed="false">
      <c r="D88" s="14"/>
      <c r="H88" s="14"/>
      <c r="O88" s="14"/>
    </row>
    <row r="89" customFormat="false" ht="15" hidden="false" customHeight="false" outlineLevel="0" collapsed="false">
      <c r="D89" s="14"/>
      <c r="H89" s="14"/>
      <c r="O89" s="14"/>
    </row>
    <row r="90" customFormat="false" ht="15" hidden="false" customHeight="false" outlineLevel="0" collapsed="false">
      <c r="D90" s="14"/>
      <c r="H90" s="14"/>
      <c r="O90" s="14"/>
    </row>
    <row r="91" customFormat="false" ht="15" hidden="false" customHeight="false" outlineLevel="0" collapsed="false">
      <c r="D91" s="14"/>
      <c r="H91" s="14"/>
      <c r="O91" s="14"/>
    </row>
    <row r="92" customFormat="false" ht="15" hidden="false" customHeight="false" outlineLevel="0" collapsed="false">
      <c r="D92" s="14"/>
      <c r="H92" s="14"/>
      <c r="O92" s="14"/>
    </row>
    <row r="93" customFormat="false" ht="15" hidden="false" customHeight="false" outlineLevel="0" collapsed="false">
      <c r="D93" s="14"/>
      <c r="H93" s="14"/>
      <c r="O93" s="14"/>
    </row>
    <row r="94" customFormat="false" ht="15" hidden="false" customHeight="false" outlineLevel="0" collapsed="false">
      <c r="D94" s="14"/>
      <c r="H94" s="14"/>
      <c r="O94" s="14"/>
    </row>
    <row r="95" customFormat="false" ht="15" hidden="false" customHeight="false" outlineLevel="0" collapsed="false">
      <c r="D95" s="14"/>
      <c r="H95" s="14"/>
      <c r="O95" s="14"/>
    </row>
    <row r="96" customFormat="false" ht="15" hidden="false" customHeight="false" outlineLevel="0" collapsed="false">
      <c r="D96" s="14"/>
      <c r="H96" s="14"/>
      <c r="O96" s="14"/>
    </row>
    <row r="97" customFormat="false" ht="15" hidden="false" customHeight="false" outlineLevel="0" collapsed="false">
      <c r="D97" s="14"/>
      <c r="H97" s="14"/>
      <c r="O97" s="14"/>
    </row>
    <row r="98" customFormat="false" ht="15" hidden="false" customHeight="false" outlineLevel="0" collapsed="false">
      <c r="D98" s="14"/>
      <c r="H98" s="14"/>
      <c r="O98" s="14"/>
    </row>
    <row r="99" customFormat="false" ht="15" hidden="false" customHeight="false" outlineLevel="0" collapsed="false">
      <c r="D99" s="14"/>
      <c r="H99" s="14"/>
      <c r="O99" s="14"/>
    </row>
    <row r="100" customFormat="false" ht="15" hidden="false" customHeight="false" outlineLevel="0" collapsed="false">
      <c r="D100" s="14"/>
      <c r="H100" s="14"/>
      <c r="O100" s="14"/>
    </row>
    <row r="101" customFormat="false" ht="15" hidden="false" customHeight="false" outlineLevel="0" collapsed="false">
      <c r="D101" s="14"/>
      <c r="H101" s="14"/>
      <c r="O101" s="14"/>
    </row>
    <row r="102" customFormat="false" ht="15" hidden="false" customHeight="false" outlineLevel="0" collapsed="false">
      <c r="D102" s="14"/>
      <c r="H102" s="14"/>
      <c r="O102" s="14"/>
    </row>
    <row r="103" customFormat="false" ht="15" hidden="false" customHeight="false" outlineLevel="0" collapsed="false">
      <c r="D103" s="14"/>
      <c r="H103" s="14"/>
      <c r="O103" s="14"/>
    </row>
    <row r="104" customFormat="false" ht="15" hidden="false" customHeight="false" outlineLevel="0" collapsed="false">
      <c r="D104" s="14"/>
      <c r="H104" s="14"/>
      <c r="O104" s="14"/>
    </row>
    <row r="105" customFormat="false" ht="15" hidden="false" customHeight="false" outlineLevel="0" collapsed="false">
      <c r="D105" s="14"/>
      <c r="H105" s="14"/>
      <c r="O105" s="14"/>
    </row>
    <row r="106" customFormat="false" ht="15" hidden="false" customHeight="false" outlineLevel="0" collapsed="false">
      <c r="D106" s="14"/>
      <c r="H106" s="14"/>
      <c r="O106" s="14"/>
    </row>
    <row r="107" customFormat="false" ht="15" hidden="false" customHeight="false" outlineLevel="0" collapsed="false">
      <c r="D107" s="14"/>
      <c r="H107" s="14"/>
      <c r="O107" s="14"/>
    </row>
    <row r="108" customFormat="false" ht="15" hidden="false" customHeight="false" outlineLevel="0" collapsed="false">
      <c r="D108" s="14"/>
      <c r="H108" s="14"/>
      <c r="O108" s="14"/>
    </row>
    <row r="109" customFormat="false" ht="15" hidden="false" customHeight="false" outlineLevel="0" collapsed="false">
      <c r="D109" s="14"/>
      <c r="H109" s="14"/>
      <c r="O109" s="14"/>
    </row>
    <row r="110" customFormat="false" ht="15" hidden="false" customHeight="false" outlineLevel="0" collapsed="false">
      <c r="D110" s="14"/>
      <c r="H110" s="14"/>
      <c r="O110" s="14"/>
    </row>
    <row r="111" customFormat="false" ht="15" hidden="false" customHeight="false" outlineLevel="0" collapsed="false">
      <c r="D111" s="14"/>
      <c r="H111" s="14"/>
      <c r="O111" s="14"/>
    </row>
    <row r="112" customFormat="false" ht="15" hidden="false" customHeight="false" outlineLevel="0" collapsed="false">
      <c r="D112" s="14"/>
      <c r="H112" s="14"/>
      <c r="O112" s="14"/>
    </row>
    <row r="113" customFormat="false" ht="15" hidden="false" customHeight="false" outlineLevel="0" collapsed="false">
      <c r="D113" s="14"/>
      <c r="H113" s="14"/>
      <c r="O113" s="14"/>
    </row>
    <row r="114" customFormat="false" ht="15" hidden="false" customHeight="false" outlineLevel="0" collapsed="false">
      <c r="D114" s="14"/>
      <c r="H114" s="14"/>
      <c r="O114" s="14"/>
    </row>
    <row r="115" customFormat="false" ht="15" hidden="false" customHeight="false" outlineLevel="0" collapsed="false">
      <c r="D115" s="14"/>
      <c r="H115" s="14"/>
      <c r="O115" s="14"/>
    </row>
    <row r="116" customFormat="false" ht="15" hidden="false" customHeight="false" outlineLevel="0" collapsed="false">
      <c r="D116" s="14"/>
      <c r="H116" s="14"/>
      <c r="O116" s="14"/>
    </row>
    <row r="117" customFormat="false" ht="15" hidden="false" customHeight="false" outlineLevel="0" collapsed="false">
      <c r="D117" s="14"/>
      <c r="H117" s="14"/>
      <c r="O117" s="14"/>
    </row>
    <row r="118" customFormat="false" ht="15" hidden="false" customHeight="false" outlineLevel="0" collapsed="false">
      <c r="D118" s="14"/>
      <c r="H118" s="14"/>
      <c r="O118" s="14"/>
    </row>
    <row r="119" customFormat="false" ht="15" hidden="false" customHeight="false" outlineLevel="0" collapsed="false">
      <c r="D119" s="14"/>
      <c r="H119" s="14"/>
      <c r="O119" s="14"/>
    </row>
    <row r="120" customFormat="false" ht="15" hidden="false" customHeight="false" outlineLevel="0" collapsed="false">
      <c r="D120" s="14"/>
      <c r="H120" s="14"/>
      <c r="O120" s="14"/>
    </row>
    <row r="121" customFormat="false" ht="15" hidden="false" customHeight="false" outlineLevel="0" collapsed="false">
      <c r="D121" s="14"/>
      <c r="H121" s="14"/>
      <c r="O121" s="14"/>
    </row>
    <row r="122" customFormat="false" ht="15" hidden="false" customHeight="false" outlineLevel="0" collapsed="false">
      <c r="D122" s="14"/>
      <c r="H122" s="14"/>
      <c r="O122" s="14"/>
    </row>
    <row r="123" customFormat="false" ht="15" hidden="false" customHeight="false" outlineLevel="0" collapsed="false">
      <c r="D123" s="14"/>
      <c r="H123" s="14"/>
      <c r="O123" s="14"/>
    </row>
    <row r="124" customFormat="false" ht="15" hidden="false" customHeight="false" outlineLevel="0" collapsed="false">
      <c r="D124" s="14"/>
      <c r="H124" s="14"/>
      <c r="O124" s="14"/>
    </row>
    <row r="125" customFormat="false" ht="15" hidden="false" customHeight="false" outlineLevel="0" collapsed="false">
      <c r="D125" s="14"/>
      <c r="H125" s="14"/>
      <c r="O125" s="14"/>
    </row>
    <row r="126" customFormat="false" ht="15" hidden="false" customHeight="false" outlineLevel="0" collapsed="false">
      <c r="D126" s="14"/>
      <c r="H126" s="14"/>
      <c r="O126" s="14"/>
    </row>
    <row r="127" customFormat="false" ht="15" hidden="false" customHeight="false" outlineLevel="0" collapsed="false">
      <c r="D127" s="14"/>
      <c r="H127" s="14"/>
      <c r="O127" s="14"/>
    </row>
    <row r="128" customFormat="false" ht="15" hidden="false" customHeight="false" outlineLevel="0" collapsed="false">
      <c r="D128" s="14"/>
      <c r="H128" s="14"/>
      <c r="O128" s="14"/>
    </row>
    <row r="129" customFormat="false" ht="15" hidden="false" customHeight="false" outlineLevel="0" collapsed="false">
      <c r="D129" s="14"/>
      <c r="H129" s="14"/>
      <c r="O129" s="14"/>
    </row>
    <row r="130" customFormat="false" ht="15" hidden="false" customHeight="false" outlineLevel="0" collapsed="false">
      <c r="D130" s="14"/>
      <c r="H130" s="14"/>
      <c r="O130" s="14"/>
    </row>
    <row r="131" customFormat="false" ht="15" hidden="false" customHeight="false" outlineLevel="0" collapsed="false">
      <c r="D131" s="14"/>
      <c r="H131" s="14"/>
      <c r="O131" s="14"/>
    </row>
    <row r="132" customFormat="false" ht="15" hidden="false" customHeight="false" outlineLevel="0" collapsed="false">
      <c r="D132" s="14"/>
      <c r="H132" s="14"/>
      <c r="O132" s="14"/>
    </row>
    <row r="133" customFormat="false" ht="15" hidden="false" customHeight="false" outlineLevel="0" collapsed="false">
      <c r="D133" s="14"/>
      <c r="H133" s="14"/>
      <c r="O133" s="14"/>
    </row>
    <row r="134" customFormat="false" ht="15" hidden="false" customHeight="false" outlineLevel="0" collapsed="false">
      <c r="D134" s="14"/>
      <c r="H134" s="14"/>
      <c r="O134" s="14"/>
    </row>
    <row r="135" customFormat="false" ht="15" hidden="false" customHeight="false" outlineLevel="0" collapsed="false">
      <c r="D135" s="14"/>
      <c r="H135" s="14"/>
      <c r="O135" s="14"/>
    </row>
    <row r="136" customFormat="false" ht="15" hidden="false" customHeight="false" outlineLevel="0" collapsed="false">
      <c r="D136" s="14"/>
      <c r="H136" s="14"/>
      <c r="O136" s="14"/>
    </row>
    <row r="137" customFormat="false" ht="15" hidden="false" customHeight="false" outlineLevel="0" collapsed="false">
      <c r="D137" s="14"/>
      <c r="H137" s="14"/>
      <c r="O137" s="14"/>
    </row>
    <row r="138" customFormat="false" ht="15" hidden="false" customHeight="false" outlineLevel="0" collapsed="false">
      <c r="D138" s="14"/>
      <c r="H138" s="14"/>
      <c r="O138" s="14"/>
    </row>
    <row r="139" customFormat="false" ht="15" hidden="false" customHeight="false" outlineLevel="0" collapsed="false">
      <c r="D139" s="14"/>
      <c r="H139" s="14"/>
      <c r="O139" s="14"/>
    </row>
    <row r="140" customFormat="false" ht="15" hidden="false" customHeight="false" outlineLevel="0" collapsed="false">
      <c r="D140" s="14"/>
      <c r="H140" s="14"/>
      <c r="O140" s="14"/>
    </row>
    <row r="141" customFormat="false" ht="15" hidden="false" customHeight="false" outlineLevel="0" collapsed="false">
      <c r="D141" s="14"/>
      <c r="H141" s="14"/>
      <c r="O141" s="14"/>
    </row>
    <row r="142" customFormat="false" ht="15" hidden="false" customHeight="false" outlineLevel="0" collapsed="false">
      <c r="D142" s="14"/>
      <c r="H142" s="14"/>
      <c r="O142" s="14"/>
    </row>
    <row r="143" customFormat="false" ht="15" hidden="false" customHeight="false" outlineLevel="0" collapsed="false">
      <c r="D143" s="14"/>
      <c r="H143" s="14"/>
      <c r="O143" s="14"/>
    </row>
    <row r="144" customFormat="false" ht="15" hidden="false" customHeight="false" outlineLevel="0" collapsed="false">
      <c r="D144" s="14"/>
      <c r="H144" s="14"/>
      <c r="O144" s="14"/>
    </row>
    <row r="145" customFormat="false" ht="15" hidden="false" customHeight="false" outlineLevel="0" collapsed="false">
      <c r="D145" s="14"/>
      <c r="H145" s="14"/>
      <c r="O145" s="14"/>
    </row>
    <row r="146" customFormat="false" ht="15" hidden="false" customHeight="false" outlineLevel="0" collapsed="false">
      <c r="D146" s="14"/>
      <c r="H146" s="14"/>
      <c r="O146" s="14"/>
    </row>
    <row r="147" customFormat="false" ht="15" hidden="false" customHeight="false" outlineLevel="0" collapsed="false">
      <c r="D147" s="14"/>
      <c r="H147" s="14"/>
      <c r="O147" s="14"/>
    </row>
    <row r="148" customFormat="false" ht="15" hidden="false" customHeight="false" outlineLevel="0" collapsed="false">
      <c r="D148" s="14"/>
      <c r="H148" s="14"/>
      <c r="O148" s="14"/>
    </row>
    <row r="149" customFormat="false" ht="15" hidden="false" customHeight="false" outlineLevel="0" collapsed="false">
      <c r="D149" s="14"/>
      <c r="H149" s="14"/>
      <c r="O149" s="14"/>
    </row>
    <row r="150" customFormat="false" ht="15" hidden="false" customHeight="false" outlineLevel="0" collapsed="false">
      <c r="D150" s="14"/>
      <c r="H150" s="14"/>
      <c r="O150" s="14"/>
    </row>
    <row r="151" customFormat="false" ht="15" hidden="false" customHeight="false" outlineLevel="0" collapsed="false">
      <c r="D151" s="14"/>
      <c r="H151" s="14"/>
      <c r="O151" s="14"/>
    </row>
    <row r="152" customFormat="false" ht="15" hidden="false" customHeight="false" outlineLevel="0" collapsed="false">
      <c r="D152" s="14"/>
      <c r="H152" s="14"/>
      <c r="O152" s="14"/>
    </row>
    <row r="153" customFormat="false" ht="15" hidden="false" customHeight="false" outlineLevel="0" collapsed="false">
      <c r="D153" s="14"/>
      <c r="H153" s="14"/>
      <c r="O153" s="14"/>
    </row>
    <row r="154" customFormat="false" ht="15" hidden="false" customHeight="false" outlineLevel="0" collapsed="false">
      <c r="D154" s="14"/>
      <c r="H154" s="14"/>
      <c r="O154" s="14"/>
    </row>
    <row r="155" customFormat="false" ht="15" hidden="false" customHeight="false" outlineLevel="0" collapsed="false">
      <c r="D155" s="14"/>
      <c r="H155" s="14"/>
      <c r="O155" s="14"/>
    </row>
    <row r="156" customFormat="false" ht="15" hidden="false" customHeight="false" outlineLevel="0" collapsed="false">
      <c r="D156" s="14"/>
      <c r="H156" s="14"/>
      <c r="O156" s="14"/>
    </row>
    <row r="157" customFormat="false" ht="15" hidden="false" customHeight="false" outlineLevel="0" collapsed="false">
      <c r="D157" s="14"/>
      <c r="H157" s="14"/>
      <c r="O157" s="14"/>
    </row>
    <row r="158" customFormat="false" ht="15" hidden="false" customHeight="false" outlineLevel="0" collapsed="false">
      <c r="D158" s="14"/>
      <c r="H158" s="14"/>
      <c r="O158" s="14"/>
    </row>
    <row r="159" customFormat="false" ht="15" hidden="false" customHeight="false" outlineLevel="0" collapsed="false">
      <c r="D159" s="14"/>
      <c r="H159" s="14"/>
      <c r="O159" s="14"/>
    </row>
    <row r="160" customFormat="false" ht="15" hidden="false" customHeight="false" outlineLevel="0" collapsed="false">
      <c r="D160" s="14"/>
      <c r="H160" s="14"/>
      <c r="O160" s="14"/>
    </row>
    <row r="161" customFormat="false" ht="15" hidden="false" customHeight="false" outlineLevel="0" collapsed="false">
      <c r="D161" s="14"/>
      <c r="H161" s="14"/>
      <c r="O161" s="14"/>
    </row>
    <row r="162" customFormat="false" ht="15" hidden="false" customHeight="false" outlineLevel="0" collapsed="false">
      <c r="D162" s="14"/>
      <c r="H162" s="14"/>
      <c r="O162" s="14"/>
    </row>
    <row r="163" customFormat="false" ht="15" hidden="false" customHeight="false" outlineLevel="0" collapsed="false">
      <c r="D163" s="14"/>
      <c r="H163" s="14"/>
      <c r="O163" s="14"/>
    </row>
    <row r="164" customFormat="false" ht="15" hidden="false" customHeight="false" outlineLevel="0" collapsed="false">
      <c r="D164" s="14"/>
      <c r="H164" s="14"/>
      <c r="O164" s="14"/>
    </row>
    <row r="165" customFormat="false" ht="15" hidden="false" customHeight="false" outlineLevel="0" collapsed="false">
      <c r="D165" s="14"/>
      <c r="H165" s="14"/>
      <c r="O165" s="14"/>
    </row>
    <row r="166" customFormat="false" ht="15" hidden="false" customHeight="false" outlineLevel="0" collapsed="false">
      <c r="D166" s="14"/>
      <c r="H166" s="14"/>
      <c r="O166" s="14"/>
    </row>
    <row r="167" customFormat="false" ht="15" hidden="false" customHeight="false" outlineLevel="0" collapsed="false">
      <c r="D167" s="14"/>
      <c r="H167" s="14"/>
      <c r="O167" s="14"/>
    </row>
    <row r="168" customFormat="false" ht="15" hidden="false" customHeight="false" outlineLevel="0" collapsed="false">
      <c r="D168" s="14"/>
      <c r="H168" s="14"/>
      <c r="O168" s="14"/>
    </row>
    <row r="169" customFormat="false" ht="15" hidden="false" customHeight="false" outlineLevel="0" collapsed="false">
      <c r="D169" s="14"/>
      <c r="H169" s="14"/>
      <c r="O169" s="14"/>
    </row>
    <row r="170" customFormat="false" ht="15" hidden="false" customHeight="false" outlineLevel="0" collapsed="false">
      <c r="D170" s="14"/>
      <c r="H170" s="14"/>
      <c r="O170" s="14"/>
    </row>
    <row r="171" customFormat="false" ht="15" hidden="false" customHeight="false" outlineLevel="0" collapsed="false">
      <c r="D171" s="14"/>
      <c r="H171" s="14"/>
      <c r="O171" s="14"/>
    </row>
    <row r="172" customFormat="false" ht="15" hidden="false" customHeight="false" outlineLevel="0" collapsed="false">
      <c r="D172" s="14"/>
      <c r="H172" s="14"/>
      <c r="O172" s="14"/>
    </row>
    <row r="173" customFormat="false" ht="15" hidden="false" customHeight="false" outlineLevel="0" collapsed="false">
      <c r="D173" s="14"/>
      <c r="H173" s="14"/>
      <c r="O173" s="14"/>
    </row>
    <row r="174" customFormat="false" ht="15" hidden="false" customHeight="false" outlineLevel="0" collapsed="false">
      <c r="D174" s="14"/>
      <c r="H174" s="14"/>
      <c r="O174" s="14"/>
    </row>
    <row r="175" customFormat="false" ht="15" hidden="false" customHeight="false" outlineLevel="0" collapsed="false">
      <c r="D175" s="14"/>
      <c r="H175" s="14"/>
      <c r="O175" s="14"/>
    </row>
    <row r="176" customFormat="false" ht="15" hidden="false" customHeight="false" outlineLevel="0" collapsed="false">
      <c r="D176" s="14"/>
      <c r="H176" s="14"/>
      <c r="O176" s="14"/>
    </row>
    <row r="177" customFormat="false" ht="15" hidden="false" customHeight="false" outlineLevel="0" collapsed="false">
      <c r="D177" s="14"/>
      <c r="H177" s="14"/>
      <c r="O177" s="14"/>
    </row>
    <row r="178" customFormat="false" ht="15" hidden="false" customHeight="false" outlineLevel="0" collapsed="false">
      <c r="D178" s="14"/>
      <c r="H178" s="14"/>
      <c r="O178" s="14"/>
    </row>
    <row r="179" customFormat="false" ht="15" hidden="false" customHeight="false" outlineLevel="0" collapsed="false">
      <c r="D179" s="14"/>
      <c r="H179" s="14"/>
      <c r="O179" s="14"/>
    </row>
    <row r="180" customFormat="false" ht="15" hidden="false" customHeight="false" outlineLevel="0" collapsed="false">
      <c r="D180" s="14"/>
      <c r="H180" s="14"/>
      <c r="O180" s="14"/>
    </row>
    <row r="181" customFormat="false" ht="15" hidden="false" customHeight="false" outlineLevel="0" collapsed="false">
      <c r="D181" s="14"/>
      <c r="H181" s="14"/>
      <c r="O181" s="14"/>
    </row>
    <row r="182" customFormat="false" ht="15" hidden="false" customHeight="false" outlineLevel="0" collapsed="false">
      <c r="D182" s="14"/>
      <c r="H182" s="14"/>
      <c r="O182" s="14"/>
    </row>
    <row r="183" customFormat="false" ht="15" hidden="false" customHeight="false" outlineLevel="0" collapsed="false">
      <c r="D183" s="14"/>
      <c r="H183" s="14"/>
      <c r="O183" s="14"/>
    </row>
    <row r="184" customFormat="false" ht="15" hidden="false" customHeight="false" outlineLevel="0" collapsed="false">
      <c r="D184" s="14"/>
      <c r="H184" s="14"/>
      <c r="O184" s="14"/>
    </row>
    <row r="185" customFormat="false" ht="15" hidden="false" customHeight="false" outlineLevel="0" collapsed="false">
      <c r="D185" s="14"/>
      <c r="H185" s="14"/>
      <c r="O185" s="14"/>
    </row>
    <row r="186" customFormat="false" ht="15" hidden="false" customHeight="false" outlineLevel="0" collapsed="false">
      <c r="D186" s="14"/>
      <c r="H186" s="14"/>
      <c r="O186" s="14"/>
    </row>
    <row r="187" customFormat="false" ht="15" hidden="false" customHeight="false" outlineLevel="0" collapsed="false">
      <c r="D187" s="14"/>
      <c r="H187" s="14"/>
      <c r="O187" s="14"/>
    </row>
    <row r="188" customFormat="false" ht="15" hidden="false" customHeight="false" outlineLevel="0" collapsed="false">
      <c r="D188" s="14"/>
      <c r="H188" s="14"/>
      <c r="O188" s="14"/>
    </row>
    <row r="189" customFormat="false" ht="15" hidden="false" customHeight="false" outlineLevel="0" collapsed="false">
      <c r="D189" s="14"/>
      <c r="H189" s="14"/>
      <c r="O189" s="14"/>
    </row>
    <row r="190" customFormat="false" ht="15" hidden="false" customHeight="false" outlineLevel="0" collapsed="false">
      <c r="D190" s="14"/>
      <c r="H190" s="14"/>
      <c r="O190" s="14"/>
    </row>
    <row r="191" customFormat="false" ht="15" hidden="false" customHeight="false" outlineLevel="0" collapsed="false">
      <c r="D191" s="14"/>
      <c r="H191" s="14"/>
      <c r="O191" s="14"/>
    </row>
    <row r="192" customFormat="false" ht="15" hidden="false" customHeight="false" outlineLevel="0" collapsed="false">
      <c r="D192" s="14"/>
      <c r="H192" s="14"/>
      <c r="O192" s="14"/>
    </row>
    <row r="193" customFormat="false" ht="15" hidden="false" customHeight="false" outlineLevel="0" collapsed="false">
      <c r="D193" s="14"/>
      <c r="H193" s="14"/>
      <c r="O193" s="14"/>
    </row>
    <row r="194" customFormat="false" ht="15" hidden="false" customHeight="false" outlineLevel="0" collapsed="false">
      <c r="D194" s="14"/>
      <c r="H194" s="14"/>
      <c r="O194" s="14"/>
    </row>
    <row r="195" customFormat="false" ht="15" hidden="false" customHeight="false" outlineLevel="0" collapsed="false">
      <c r="D195" s="14"/>
      <c r="H195" s="14"/>
      <c r="O195" s="14"/>
    </row>
    <row r="196" customFormat="false" ht="15" hidden="false" customHeight="false" outlineLevel="0" collapsed="false">
      <c r="D196" s="14"/>
      <c r="H196" s="14"/>
      <c r="O196" s="14"/>
    </row>
    <row r="197" customFormat="false" ht="15" hidden="false" customHeight="false" outlineLevel="0" collapsed="false">
      <c r="D197" s="14"/>
      <c r="H197" s="14"/>
      <c r="O197" s="14"/>
    </row>
    <row r="198" customFormat="false" ht="15" hidden="false" customHeight="false" outlineLevel="0" collapsed="false">
      <c r="D198" s="14"/>
      <c r="H198" s="14"/>
      <c r="O198" s="14"/>
    </row>
    <row r="199" customFormat="false" ht="15" hidden="false" customHeight="false" outlineLevel="0" collapsed="false">
      <c r="D199" s="14"/>
      <c r="H199" s="14"/>
      <c r="O199" s="14"/>
    </row>
    <row r="200" customFormat="false" ht="15" hidden="false" customHeight="false" outlineLevel="0" collapsed="false">
      <c r="D200" s="14"/>
      <c r="H200" s="14"/>
      <c r="O200" s="14"/>
    </row>
    <row r="201" customFormat="false" ht="15" hidden="false" customHeight="false" outlineLevel="0" collapsed="false">
      <c r="D201" s="14"/>
      <c r="H201" s="14"/>
      <c r="O201" s="14"/>
    </row>
  </sheetData>
  <dataValidations count="3">
    <dataValidation allowBlank="true" errorStyle="stop" operator="between" showDropDown="false" showErrorMessage="true" showInputMessage="false" sqref="D4:D201" type="list">
      <formula1>Hidden_1_Tabla_4874233</formula1>
      <formula2>0</formula2>
    </dataValidation>
    <dataValidation allowBlank="true" errorStyle="stop" operator="between" showDropDown="false" showErrorMessage="true" showInputMessage="false" sqref="H4:H201" type="list">
      <formula1>Hidden_2_Tabla_4874237</formula1>
      <formula2>0</formula2>
    </dataValidation>
    <dataValidation allowBlank="true" errorStyle="stop" operator="between" showDropDown="false" showErrorMessage="true" showInputMessage="false" sqref="O4:O201" type="list">
      <formula1>Hidden_3_Tabla_48742314</formula1>
      <formula2>0</formula2>
    </dataValidation>
  </dataValidations>
  <hyperlinks>
    <hyperlink ref="C4" r:id="rId1" display="controlinterno@amela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68</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197</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71</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79</v>
      </c>
    </row>
    <row r="24" customFormat="false" ht="15" hidden="false" customHeight="false" outlineLevel="0" collapsed="false">
      <c r="A24" s="0" t="s">
        <v>190</v>
      </c>
    </row>
    <row r="25" customFormat="false" ht="15" hidden="false" customHeight="false" outlineLevel="0" collapsed="false">
      <c r="A25" s="0" t="s">
        <v>223</v>
      </c>
    </row>
    <row r="26" customFormat="false" ht="15" hidden="false" customHeight="false" outlineLevel="0" collapsed="false">
      <c r="A26" s="0" t="s">
        <v>224</v>
      </c>
    </row>
    <row r="27" customFormat="false" ht="15" hidden="false" customHeight="false" outlineLevel="0" collapsed="false">
      <c r="A27" s="0" t="s">
        <v>225</v>
      </c>
    </row>
    <row r="28" customFormat="false" ht="15" hidden="false" customHeight="false" outlineLevel="0" collapsed="false">
      <c r="A28" s="0" t="s">
        <v>226</v>
      </c>
    </row>
    <row r="29" customFormat="false" ht="15" hidden="false" customHeight="false" outlineLevel="0" collapsed="false">
      <c r="A29" s="0" t="s">
        <v>227</v>
      </c>
    </row>
    <row r="30" customFormat="false" ht="15" hidden="false" customHeight="false" outlineLevel="0" collapsed="false">
      <c r="A30" s="0" t="s">
        <v>228</v>
      </c>
    </row>
    <row r="31" customFormat="false" ht="15" hidden="false" customHeight="false" outlineLevel="0" collapsed="false">
      <c r="A31" s="0" t="s">
        <v>229</v>
      </c>
    </row>
    <row r="32" customFormat="false" ht="15" hidden="false" customHeight="false" outlineLevel="0" collapsed="false">
      <c r="A32" s="0" t="s">
        <v>230</v>
      </c>
    </row>
    <row r="33" customFormat="false" ht="15" hidden="false" customHeight="false" outlineLevel="0" collapsed="false">
      <c r="A33" s="0" t="s">
        <v>231</v>
      </c>
    </row>
    <row r="34" customFormat="false" ht="15" hidden="false" customHeight="false" outlineLevel="0" collapsed="false">
      <c r="A34" s="0" t="s">
        <v>232</v>
      </c>
    </row>
    <row r="35" customFormat="false" ht="15" hidden="false" customHeight="false" outlineLevel="0" collapsed="false">
      <c r="A35" s="0" t="s">
        <v>233</v>
      </c>
    </row>
    <row r="36" customFormat="false" ht="15" hidden="false" customHeight="false" outlineLevel="0" collapsed="false">
      <c r="A36" s="0" t="s">
        <v>234</v>
      </c>
    </row>
    <row r="37" customFormat="false" ht="15" hidden="false" customHeight="false" outlineLevel="0" collapsed="false">
      <c r="A37" s="0" t="s">
        <v>235</v>
      </c>
    </row>
    <row r="38" customFormat="false" ht="15" hidden="false" customHeight="false" outlineLevel="0" collapsed="false">
      <c r="A38" s="0" t="s">
        <v>236</v>
      </c>
    </row>
    <row r="39" customFormat="false" ht="15" hidden="false" customHeight="false" outlineLevel="0" collapsed="false">
      <c r="A39" s="0" t="s">
        <v>237</v>
      </c>
    </row>
    <row r="40" customFormat="false" ht="15" hidden="false" customHeight="false" outlineLevel="0" collapsed="false">
      <c r="A40" s="0" t="s">
        <v>238</v>
      </c>
    </row>
    <row r="41" customFormat="false" ht="15" hidden="false" customHeight="false" outlineLevel="0" collapsed="false">
      <c r="A41"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0</v>
      </c>
    </row>
    <row r="2" customFormat="false" ht="15" hidden="false" customHeight="false" outlineLevel="0" collapsed="false">
      <c r="A2" s="0" t="s">
        <v>241</v>
      </c>
    </row>
    <row r="3" customFormat="false" ht="15" hidden="false" customHeight="false" outlineLevel="0" collapsed="false">
      <c r="A3" s="0" t="s">
        <v>242</v>
      </c>
    </row>
    <row r="4" customFormat="false" ht="15" hidden="false" customHeight="false" outlineLevel="0" collapsed="false">
      <c r="A4" s="0" t="s">
        <v>243</v>
      </c>
    </row>
    <row r="5" customFormat="false" ht="15" hidden="false" customHeight="false" outlineLevel="0" collapsed="false">
      <c r="A5" s="0" t="s">
        <v>244</v>
      </c>
    </row>
    <row r="6" customFormat="false" ht="15" hidden="false" customHeight="false" outlineLevel="0" collapsed="false">
      <c r="A6" s="0" t="s">
        <v>245</v>
      </c>
    </row>
    <row r="7" customFormat="false" ht="15" hidden="false" customHeight="false" outlineLevel="0" collapsed="false">
      <c r="A7" s="0" t="s">
        <v>246</v>
      </c>
    </row>
    <row r="8" customFormat="false" ht="15" hidden="false" customHeight="false" outlineLevel="0" collapsed="false">
      <c r="A8" s="0" t="s">
        <v>247</v>
      </c>
    </row>
    <row r="9" customFormat="false" ht="15" hidden="false" customHeight="false" outlineLevel="0" collapsed="false">
      <c r="A9" s="0" t="s">
        <v>248</v>
      </c>
    </row>
    <row r="10" customFormat="false" ht="15" hidden="false" customHeight="false" outlineLevel="0" collapsed="false">
      <c r="A10" s="0" t="s">
        <v>249</v>
      </c>
    </row>
    <row r="11" customFormat="false" ht="15" hidden="false" customHeight="false" outlineLevel="0" collapsed="false">
      <c r="A11" s="0" t="s">
        <v>250</v>
      </c>
    </row>
    <row r="12" customFormat="false" ht="15" hidden="false" customHeight="false" outlineLevel="0" collapsed="false">
      <c r="A12" s="0" t="s">
        <v>251</v>
      </c>
    </row>
    <row r="13" customFormat="false" ht="15" hidden="false" customHeight="false" outlineLevel="0" collapsed="false">
      <c r="A13" s="0" t="s">
        <v>252</v>
      </c>
    </row>
    <row r="14" customFormat="false" ht="15" hidden="false" customHeight="false" outlineLevel="0" collapsed="false">
      <c r="A14" s="0" t="s">
        <v>253</v>
      </c>
    </row>
    <row r="15" customFormat="false" ht="15" hidden="false" customHeight="false" outlineLevel="0" collapsed="false">
      <c r="A15" s="0" t="s">
        <v>254</v>
      </c>
    </row>
    <row r="16" customFormat="false" ht="15" hidden="false" customHeight="false" outlineLevel="0" collapsed="false">
      <c r="A16" s="0" t="s">
        <v>255</v>
      </c>
    </row>
    <row r="17" customFormat="false" ht="15" hidden="false" customHeight="false" outlineLevel="0" collapsed="false">
      <c r="A17" s="0" t="s">
        <v>256</v>
      </c>
    </row>
    <row r="18" customFormat="false" ht="15" hidden="false" customHeight="false" outlineLevel="0" collapsed="false">
      <c r="A18" s="0" t="s">
        <v>257</v>
      </c>
    </row>
    <row r="19" customFormat="false" ht="15" hidden="false" customHeight="false" outlineLevel="0" collapsed="false">
      <c r="A19" s="0" t="s">
        <v>258</v>
      </c>
    </row>
    <row r="20" customFormat="false" ht="15" hidden="false" customHeight="false" outlineLevel="0" collapsed="false">
      <c r="A20" s="0" t="s">
        <v>259</v>
      </c>
    </row>
    <row r="21" customFormat="false" ht="15" hidden="false" customHeight="false" outlineLevel="0" collapsed="false">
      <c r="A21" s="0" t="s">
        <v>260</v>
      </c>
    </row>
    <row r="22" customFormat="false" ht="15" hidden="false" customHeight="false" outlineLevel="0" collapsed="false">
      <c r="A22" s="0" t="s">
        <v>261</v>
      </c>
    </row>
    <row r="23" customFormat="false" ht="15" hidden="false" customHeight="false" outlineLevel="0" collapsed="false">
      <c r="A23" s="0" t="s">
        <v>262</v>
      </c>
    </row>
    <row r="24" customFormat="false" ht="15" hidden="false" customHeight="false" outlineLevel="0" collapsed="false">
      <c r="A24" s="0" t="s">
        <v>263</v>
      </c>
    </row>
    <row r="25" customFormat="false" ht="15" hidden="false" customHeight="false" outlineLevel="0" collapsed="false">
      <c r="A25" s="0" t="s">
        <v>264</v>
      </c>
    </row>
    <row r="26" customFormat="false" ht="15" hidden="false" customHeight="false" outlineLevel="0" collapsed="false">
      <c r="A26" s="0" t="s">
        <v>265</v>
      </c>
    </row>
    <row r="27" customFormat="false" ht="15" hidden="false" customHeight="false" outlineLevel="0" collapsed="false">
      <c r="A27" s="0" t="s">
        <v>266</v>
      </c>
    </row>
    <row r="28" customFormat="false" ht="15" hidden="false" customHeight="false" outlineLevel="0" collapsed="false">
      <c r="A28" s="0" t="s">
        <v>175</v>
      </c>
    </row>
    <row r="29" customFormat="false" ht="15" hidden="false" customHeight="false" outlineLevel="0" collapsed="false">
      <c r="A29" s="0" t="s">
        <v>267</v>
      </c>
    </row>
    <row r="30" customFormat="false" ht="15" hidden="false" customHeight="false" outlineLevel="0" collapsed="false">
      <c r="A30" s="0" t="s">
        <v>268</v>
      </c>
    </row>
    <row r="31" customFormat="false" ht="15" hidden="false" customHeight="false" outlineLevel="0" collapsed="false">
      <c r="A31" s="0" t="s">
        <v>269</v>
      </c>
    </row>
    <row r="32" customFormat="false" ht="15" hidden="false" customHeight="false" outlineLevel="0" collapsed="false">
      <c r="A32" s="0"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93.56"/>
    <col collapsed="false" customWidth="true" hidden="false" outlineLevel="0" max="19" min="19" style="0" width="35.85"/>
  </cols>
  <sheetData>
    <row r="1" customFormat="false" ht="15" hidden="true" customHeight="false" outlineLevel="0" collapsed="false">
      <c r="B1" s="0" t="s">
        <v>9</v>
      </c>
      <c r="C1" s="0" t="s">
        <v>129</v>
      </c>
      <c r="D1" s="0" t="s">
        <v>9</v>
      </c>
      <c r="E1" s="0" t="s">
        <v>7</v>
      </c>
      <c r="F1" s="0" t="s">
        <v>7</v>
      </c>
      <c r="G1" s="0" t="s">
        <v>129</v>
      </c>
      <c r="H1" s="0" t="s">
        <v>9</v>
      </c>
      <c r="I1" s="0" t="s">
        <v>7</v>
      </c>
      <c r="J1" s="0" t="s">
        <v>9</v>
      </c>
      <c r="K1" s="0" t="s">
        <v>7</v>
      </c>
      <c r="L1" s="0" t="s">
        <v>9</v>
      </c>
      <c r="M1" s="0" t="s">
        <v>7</v>
      </c>
      <c r="N1" s="0" t="s">
        <v>129</v>
      </c>
      <c r="O1" s="0" t="s">
        <v>7</v>
      </c>
      <c r="P1" s="0" t="s">
        <v>9</v>
      </c>
      <c r="Q1" s="0" t="s">
        <v>7</v>
      </c>
      <c r="R1" s="0" t="s">
        <v>7</v>
      </c>
      <c r="S1" s="0" t="s">
        <v>9</v>
      </c>
    </row>
    <row r="2" customFormat="false" ht="15" hidden="true" customHeight="false" outlineLevel="0" collapsed="false">
      <c r="B2" s="0" t="s">
        <v>130</v>
      </c>
      <c r="C2" s="0" t="s">
        <v>131</v>
      </c>
      <c r="D2" s="0" t="s">
        <v>132</v>
      </c>
      <c r="E2" s="0" t="s">
        <v>133</v>
      </c>
      <c r="F2" s="0" t="s">
        <v>134</v>
      </c>
      <c r="G2" s="0" t="s">
        <v>135</v>
      </c>
      <c r="H2" s="0" t="s">
        <v>136</v>
      </c>
      <c r="I2" s="0" t="s">
        <v>137</v>
      </c>
      <c r="J2" s="0" t="s">
        <v>138</v>
      </c>
      <c r="K2" s="0" t="s">
        <v>139</v>
      </c>
      <c r="L2" s="0" t="s">
        <v>140</v>
      </c>
      <c r="M2" s="0" t="s">
        <v>141</v>
      </c>
      <c r="N2" s="0" t="s">
        <v>142</v>
      </c>
      <c r="O2" s="0" t="s">
        <v>143</v>
      </c>
      <c r="P2" s="0" t="s">
        <v>144</v>
      </c>
      <c r="Q2" s="0" t="s">
        <v>145</v>
      </c>
      <c r="R2" s="0" t="s">
        <v>146</v>
      </c>
      <c r="S2" s="0" t="s">
        <v>147</v>
      </c>
    </row>
    <row r="3" customFormat="false" ht="30" hidden="false" customHeight="false" outlineLevel="0" collapsed="false">
      <c r="A3" s="13" t="s">
        <v>148</v>
      </c>
      <c r="B3" s="13" t="s">
        <v>149</v>
      </c>
      <c r="C3" s="13" t="s">
        <v>150</v>
      </c>
      <c r="D3" s="13" t="s">
        <v>151</v>
      </c>
      <c r="E3" s="13" t="s">
        <v>152</v>
      </c>
      <c r="F3" s="13" t="s">
        <v>153</v>
      </c>
      <c r="G3" s="13" t="s">
        <v>154</v>
      </c>
      <c r="H3" s="13" t="s">
        <v>155</v>
      </c>
      <c r="I3" s="13" t="s">
        <v>156</v>
      </c>
      <c r="J3" s="13" t="s">
        <v>157</v>
      </c>
      <c r="K3" s="13" t="s">
        <v>158</v>
      </c>
      <c r="L3" s="13" t="s">
        <v>159</v>
      </c>
      <c r="M3" s="13" t="s">
        <v>160</v>
      </c>
      <c r="N3" s="13" t="s">
        <v>161</v>
      </c>
      <c r="O3" s="13" t="s">
        <v>162</v>
      </c>
      <c r="P3" s="13" t="s">
        <v>163</v>
      </c>
      <c r="Q3" s="13" t="s">
        <v>164</v>
      </c>
      <c r="R3" s="13" t="s">
        <v>165</v>
      </c>
      <c r="S3" s="13" t="s">
        <v>166</v>
      </c>
    </row>
    <row r="4" customFormat="false" ht="15" hidden="false" customHeight="false" outlineLevel="0" collapsed="false">
      <c r="A4" s="0" t="n">
        <v>1</v>
      </c>
      <c r="B4" s="0" t="s">
        <v>167</v>
      </c>
      <c r="C4" s="14" t="s">
        <v>168</v>
      </c>
      <c r="D4" s="0" t="s">
        <v>169</v>
      </c>
      <c r="E4" s="0" t="n">
        <v>167</v>
      </c>
      <c r="F4" s="0" t="s">
        <v>170</v>
      </c>
      <c r="G4" s="14" t="s">
        <v>171</v>
      </c>
      <c r="H4" s="0" t="s">
        <v>172</v>
      </c>
      <c r="I4" s="0" t="n">
        <v>1</v>
      </c>
      <c r="J4" s="0" t="s">
        <v>173</v>
      </c>
      <c r="K4" s="0" t="n">
        <v>1</v>
      </c>
      <c r="L4" s="0" t="s">
        <v>174</v>
      </c>
      <c r="M4" s="0" t="n">
        <v>22</v>
      </c>
      <c r="N4" s="14" t="s">
        <v>175</v>
      </c>
      <c r="O4" s="0" t="n">
        <v>76850</v>
      </c>
      <c r="P4" s="0" t="s">
        <v>84</v>
      </c>
      <c r="Q4" s="0" t="s">
        <v>84</v>
      </c>
      <c r="R4" s="7" t="s">
        <v>176</v>
      </c>
      <c r="S4" s="0" t="s">
        <v>177</v>
      </c>
    </row>
    <row r="5" customFormat="false" ht="15" hidden="false" customHeight="false" outlineLevel="0" collapsed="false">
      <c r="C5" s="14"/>
      <c r="G5" s="14"/>
      <c r="N5" s="14"/>
    </row>
    <row r="6" customFormat="false" ht="15" hidden="false" customHeight="false" outlineLevel="0" collapsed="false">
      <c r="C6" s="14"/>
      <c r="G6" s="14"/>
      <c r="N6" s="14"/>
    </row>
    <row r="7" customFormat="false" ht="15" hidden="false" customHeight="false" outlineLevel="0" collapsed="false">
      <c r="C7" s="14"/>
      <c r="G7" s="14"/>
      <c r="N7" s="14"/>
    </row>
    <row r="8" customFormat="false" ht="15" hidden="false" customHeight="false" outlineLevel="0" collapsed="false">
      <c r="C8" s="14"/>
      <c r="G8" s="14"/>
      <c r="N8" s="14"/>
    </row>
    <row r="9" customFormat="false" ht="15" hidden="false" customHeight="false" outlineLevel="0" collapsed="false">
      <c r="C9" s="14"/>
      <c r="G9" s="14"/>
      <c r="N9" s="14"/>
    </row>
    <row r="10" customFormat="false" ht="15" hidden="false" customHeight="false" outlineLevel="0" collapsed="false">
      <c r="C10" s="14"/>
      <c r="G10" s="14"/>
      <c r="N10" s="14"/>
    </row>
    <row r="11" customFormat="false" ht="15" hidden="false" customHeight="false" outlineLevel="0" collapsed="false">
      <c r="C11" s="14"/>
      <c r="G11" s="14"/>
      <c r="N11" s="14"/>
    </row>
    <row r="12" customFormat="false" ht="15" hidden="false" customHeight="false" outlineLevel="0" collapsed="false">
      <c r="C12" s="14"/>
      <c r="G12" s="14"/>
      <c r="N12" s="14"/>
    </row>
    <row r="13" customFormat="false" ht="15" hidden="false" customHeight="false" outlineLevel="0" collapsed="false">
      <c r="C13" s="14"/>
      <c r="G13" s="14"/>
      <c r="N13" s="14"/>
    </row>
    <row r="14" customFormat="false" ht="15" hidden="false" customHeight="false" outlineLevel="0" collapsed="false">
      <c r="C14" s="14"/>
      <c r="G14" s="14"/>
      <c r="N14" s="14"/>
    </row>
    <row r="15" customFormat="false" ht="15" hidden="false" customHeight="false" outlineLevel="0" collapsed="false">
      <c r="C15" s="14"/>
      <c r="G15" s="14"/>
      <c r="N15" s="14"/>
    </row>
    <row r="16" customFormat="false" ht="15" hidden="false" customHeight="false" outlineLevel="0" collapsed="false">
      <c r="C16" s="14"/>
      <c r="G16" s="14"/>
      <c r="N16" s="14"/>
    </row>
    <row r="17" customFormat="false" ht="15" hidden="false" customHeight="false" outlineLevel="0" collapsed="false">
      <c r="C17" s="14"/>
      <c r="G17" s="14"/>
      <c r="N17" s="14"/>
    </row>
    <row r="18" customFormat="false" ht="15" hidden="false" customHeight="false" outlineLevel="0" collapsed="false">
      <c r="C18" s="14"/>
      <c r="G18" s="14"/>
      <c r="N18" s="14"/>
    </row>
    <row r="19" customFormat="false" ht="15" hidden="false" customHeight="false" outlineLevel="0" collapsed="false">
      <c r="C19" s="14"/>
      <c r="G19" s="14"/>
      <c r="N19" s="14"/>
    </row>
    <row r="20" customFormat="false" ht="15" hidden="false" customHeight="false" outlineLevel="0" collapsed="false">
      <c r="C20" s="14"/>
      <c r="G20" s="14"/>
      <c r="N20" s="14"/>
    </row>
    <row r="21" customFormat="false" ht="15" hidden="false" customHeight="false" outlineLevel="0" collapsed="false">
      <c r="C21" s="14"/>
      <c r="G21" s="14"/>
      <c r="N21" s="14"/>
    </row>
    <row r="22" customFormat="false" ht="15" hidden="false" customHeight="false" outlineLevel="0" collapsed="false">
      <c r="C22" s="14"/>
      <c r="G22" s="14"/>
      <c r="N22" s="14"/>
    </row>
    <row r="23" customFormat="false" ht="15" hidden="false" customHeight="false" outlineLevel="0" collapsed="false">
      <c r="C23" s="14"/>
      <c r="G23" s="14"/>
      <c r="N23" s="14"/>
    </row>
    <row r="24" customFormat="false" ht="15" hidden="false" customHeight="false" outlineLevel="0" collapsed="false">
      <c r="C24" s="14"/>
      <c r="G24" s="14"/>
      <c r="N24" s="14"/>
    </row>
    <row r="25" customFormat="false" ht="15" hidden="false" customHeight="false" outlineLevel="0" collapsed="false">
      <c r="C25" s="14"/>
      <c r="G25" s="14"/>
      <c r="N25" s="14"/>
    </row>
    <row r="26" customFormat="false" ht="15" hidden="false" customHeight="false" outlineLevel="0" collapsed="false">
      <c r="C26" s="14"/>
      <c r="G26" s="14"/>
      <c r="N26" s="14"/>
    </row>
    <row r="27" customFormat="false" ht="15" hidden="false" customHeight="false" outlineLevel="0" collapsed="false">
      <c r="C27" s="14"/>
      <c r="G27" s="14"/>
      <c r="N27" s="14"/>
    </row>
    <row r="28" customFormat="false" ht="15" hidden="false" customHeight="false" outlineLevel="0" collapsed="false">
      <c r="C28" s="14"/>
      <c r="G28" s="14"/>
      <c r="N28" s="14"/>
    </row>
    <row r="29" customFormat="false" ht="15" hidden="false" customHeight="false" outlineLevel="0" collapsed="false">
      <c r="C29" s="14"/>
      <c r="G29" s="14"/>
      <c r="N29" s="14"/>
    </row>
    <row r="30" customFormat="false" ht="15" hidden="false" customHeight="false" outlineLevel="0" collapsed="false">
      <c r="C30" s="14"/>
      <c r="G30" s="14"/>
      <c r="N30" s="14"/>
    </row>
    <row r="31" customFormat="false" ht="15" hidden="false" customHeight="false" outlineLevel="0" collapsed="false">
      <c r="C31" s="14"/>
      <c r="G31" s="14"/>
      <c r="N31" s="14"/>
    </row>
    <row r="32" customFormat="false" ht="15" hidden="false" customHeight="false" outlineLevel="0" collapsed="false">
      <c r="C32" s="14"/>
      <c r="G32" s="14"/>
      <c r="N32" s="14"/>
    </row>
    <row r="33" customFormat="false" ht="15" hidden="false" customHeight="false" outlineLevel="0" collapsed="false">
      <c r="C33" s="14"/>
      <c r="G33" s="14"/>
      <c r="N33" s="14"/>
    </row>
    <row r="34" customFormat="false" ht="15" hidden="false" customHeight="false" outlineLevel="0" collapsed="false">
      <c r="C34" s="14"/>
      <c r="G34" s="14"/>
      <c r="N34" s="14"/>
    </row>
    <row r="35" customFormat="false" ht="15" hidden="false" customHeight="false" outlineLevel="0" collapsed="false">
      <c r="C35" s="14"/>
      <c r="G35" s="14"/>
      <c r="N35" s="14"/>
    </row>
    <row r="36" customFormat="false" ht="15" hidden="false" customHeight="false" outlineLevel="0" collapsed="false">
      <c r="C36" s="14"/>
      <c r="G36" s="14"/>
      <c r="N36" s="14"/>
    </row>
    <row r="37" customFormat="false" ht="15" hidden="false" customHeight="false" outlineLevel="0" collapsed="false">
      <c r="C37" s="14"/>
      <c r="G37" s="14"/>
      <c r="N37" s="14"/>
    </row>
    <row r="38" customFormat="false" ht="15" hidden="false" customHeight="false" outlineLevel="0" collapsed="false">
      <c r="C38" s="14"/>
      <c r="G38" s="14"/>
      <c r="N38" s="14"/>
    </row>
    <row r="39" customFormat="false" ht="15" hidden="false" customHeight="false" outlineLevel="0" collapsed="false">
      <c r="C39" s="14"/>
      <c r="G39" s="14"/>
      <c r="N39" s="14"/>
    </row>
    <row r="40" customFormat="false" ht="15" hidden="false" customHeight="false" outlineLevel="0" collapsed="false">
      <c r="C40" s="14"/>
      <c r="G40" s="14"/>
      <c r="N40" s="14"/>
    </row>
    <row r="41" customFormat="false" ht="15" hidden="false" customHeight="false" outlineLevel="0" collapsed="false">
      <c r="C41" s="14"/>
      <c r="G41" s="14"/>
      <c r="N41" s="14"/>
    </row>
    <row r="42" customFormat="false" ht="15" hidden="false" customHeight="false" outlineLevel="0" collapsed="false">
      <c r="C42" s="14"/>
      <c r="G42" s="14"/>
      <c r="N42" s="14"/>
    </row>
    <row r="43" customFormat="false" ht="15" hidden="false" customHeight="false" outlineLevel="0" collapsed="false">
      <c r="C43" s="14"/>
      <c r="G43" s="14"/>
      <c r="N43" s="14"/>
    </row>
    <row r="44" customFormat="false" ht="15" hidden="false" customHeight="false" outlineLevel="0" collapsed="false">
      <c r="C44" s="14"/>
      <c r="G44" s="14"/>
      <c r="N44" s="14"/>
    </row>
    <row r="45" customFormat="false" ht="15" hidden="false" customHeight="false" outlineLevel="0" collapsed="false">
      <c r="C45" s="14"/>
      <c r="G45" s="14"/>
      <c r="N45" s="14"/>
    </row>
    <row r="46" customFormat="false" ht="15" hidden="false" customHeight="false" outlineLevel="0" collapsed="false">
      <c r="C46" s="14"/>
      <c r="G46" s="14"/>
      <c r="N46" s="14"/>
    </row>
    <row r="47" customFormat="false" ht="15" hidden="false" customHeight="false" outlineLevel="0" collapsed="false">
      <c r="C47" s="14"/>
      <c r="G47" s="14"/>
      <c r="N47" s="14"/>
    </row>
    <row r="48" customFormat="false" ht="15" hidden="false" customHeight="false" outlineLevel="0" collapsed="false">
      <c r="C48" s="14"/>
      <c r="G48" s="14"/>
      <c r="N48" s="14"/>
    </row>
    <row r="49" customFormat="false" ht="15" hidden="false" customHeight="false" outlineLevel="0" collapsed="false">
      <c r="C49" s="14"/>
      <c r="G49" s="14"/>
      <c r="N49" s="14"/>
    </row>
    <row r="50" customFormat="false" ht="15" hidden="false" customHeight="false" outlineLevel="0" collapsed="false">
      <c r="C50" s="14"/>
      <c r="G50" s="14"/>
      <c r="N50" s="14"/>
    </row>
    <row r="51" customFormat="false" ht="15" hidden="false" customHeight="false" outlineLevel="0" collapsed="false">
      <c r="C51" s="14"/>
      <c r="G51" s="14"/>
      <c r="N51" s="14"/>
    </row>
    <row r="52" customFormat="false" ht="15" hidden="false" customHeight="false" outlineLevel="0" collapsed="false">
      <c r="C52" s="14"/>
      <c r="G52" s="14"/>
      <c r="N52" s="14"/>
    </row>
    <row r="53" customFormat="false" ht="15" hidden="false" customHeight="false" outlineLevel="0" collapsed="false">
      <c r="C53" s="14"/>
      <c r="G53" s="14"/>
      <c r="N53" s="14"/>
    </row>
    <row r="54" customFormat="false" ht="15" hidden="false" customHeight="false" outlineLevel="0" collapsed="false">
      <c r="C54" s="14"/>
      <c r="G54" s="14"/>
      <c r="N54" s="14"/>
    </row>
    <row r="55" customFormat="false" ht="15" hidden="false" customHeight="false" outlineLevel="0" collapsed="false">
      <c r="C55" s="14"/>
      <c r="G55" s="14"/>
      <c r="N55" s="14"/>
    </row>
    <row r="56" customFormat="false" ht="15" hidden="false" customHeight="false" outlineLevel="0" collapsed="false">
      <c r="C56" s="14"/>
      <c r="G56" s="14"/>
      <c r="N56" s="14"/>
    </row>
    <row r="57" customFormat="false" ht="15" hidden="false" customHeight="false" outlineLevel="0" collapsed="false">
      <c r="C57" s="14"/>
      <c r="G57" s="14"/>
      <c r="N57" s="14"/>
    </row>
    <row r="58" customFormat="false" ht="15" hidden="false" customHeight="false" outlineLevel="0" collapsed="false">
      <c r="C58" s="14"/>
      <c r="G58" s="14"/>
      <c r="N58" s="14"/>
    </row>
    <row r="59" customFormat="false" ht="15" hidden="false" customHeight="false" outlineLevel="0" collapsed="false">
      <c r="C59" s="14"/>
      <c r="G59" s="14"/>
      <c r="N59" s="14"/>
    </row>
    <row r="60" customFormat="false" ht="15" hidden="false" customHeight="false" outlineLevel="0" collapsed="false">
      <c r="C60" s="14"/>
      <c r="G60" s="14"/>
      <c r="N60" s="14"/>
    </row>
    <row r="61" customFormat="false" ht="15" hidden="false" customHeight="false" outlineLevel="0" collapsed="false">
      <c r="C61" s="14"/>
      <c r="G61" s="14"/>
      <c r="N61" s="14"/>
    </row>
    <row r="62" customFormat="false" ht="15" hidden="false" customHeight="false" outlineLevel="0" collapsed="false">
      <c r="C62" s="14"/>
      <c r="G62" s="14"/>
      <c r="N62" s="14"/>
    </row>
    <row r="63" customFormat="false" ht="15" hidden="false" customHeight="false" outlineLevel="0" collapsed="false">
      <c r="C63" s="14"/>
      <c r="G63" s="14"/>
      <c r="N63" s="14"/>
    </row>
    <row r="64" customFormat="false" ht="15" hidden="false" customHeight="false" outlineLevel="0" collapsed="false">
      <c r="C64" s="14"/>
      <c r="G64" s="14"/>
      <c r="N64" s="14"/>
    </row>
    <row r="65" customFormat="false" ht="15" hidden="false" customHeight="false" outlineLevel="0" collapsed="false">
      <c r="C65" s="14"/>
      <c r="G65" s="14"/>
      <c r="N65" s="14"/>
    </row>
    <row r="66" customFormat="false" ht="15" hidden="false" customHeight="false" outlineLevel="0" collapsed="false">
      <c r="C66" s="14"/>
      <c r="G66" s="14"/>
      <c r="N66" s="14"/>
    </row>
    <row r="67" customFormat="false" ht="15" hidden="false" customHeight="false" outlineLevel="0" collapsed="false">
      <c r="C67" s="14"/>
      <c r="G67" s="14"/>
      <c r="N67" s="14"/>
    </row>
    <row r="68" customFormat="false" ht="15" hidden="false" customHeight="false" outlineLevel="0" collapsed="false">
      <c r="C68" s="14"/>
      <c r="G68" s="14"/>
      <c r="N68" s="14"/>
    </row>
    <row r="69" customFormat="false" ht="15" hidden="false" customHeight="false" outlineLevel="0" collapsed="false">
      <c r="C69" s="14"/>
      <c r="G69" s="14"/>
      <c r="N69" s="14"/>
    </row>
    <row r="70" customFormat="false" ht="15" hidden="false" customHeight="false" outlineLevel="0" collapsed="false">
      <c r="C70" s="14"/>
      <c r="G70" s="14"/>
      <c r="N70" s="14"/>
    </row>
    <row r="71" customFormat="false" ht="15" hidden="false" customHeight="false" outlineLevel="0" collapsed="false">
      <c r="C71" s="14"/>
      <c r="G71" s="14"/>
      <c r="N71" s="14"/>
    </row>
    <row r="72" customFormat="false" ht="15" hidden="false" customHeight="false" outlineLevel="0" collapsed="false">
      <c r="C72" s="14"/>
      <c r="G72" s="14"/>
      <c r="N72" s="14"/>
    </row>
    <row r="73" customFormat="false" ht="15" hidden="false" customHeight="false" outlineLevel="0" collapsed="false">
      <c r="C73" s="14"/>
      <c r="G73" s="14"/>
      <c r="N73" s="14"/>
    </row>
    <row r="74" customFormat="false" ht="15" hidden="false" customHeight="false" outlineLevel="0" collapsed="false">
      <c r="C74" s="14"/>
      <c r="G74" s="14"/>
      <c r="N74" s="14"/>
    </row>
    <row r="75" customFormat="false" ht="15" hidden="false" customHeight="false" outlineLevel="0" collapsed="false">
      <c r="C75" s="14"/>
      <c r="G75" s="14"/>
      <c r="N75" s="14"/>
    </row>
    <row r="76" customFormat="false" ht="15" hidden="false" customHeight="false" outlineLevel="0" collapsed="false">
      <c r="C76" s="14"/>
      <c r="G76" s="14"/>
      <c r="N76" s="14"/>
    </row>
    <row r="77" customFormat="false" ht="15" hidden="false" customHeight="false" outlineLevel="0" collapsed="false">
      <c r="C77" s="14"/>
      <c r="G77" s="14"/>
      <c r="N77" s="14"/>
    </row>
    <row r="78" customFormat="false" ht="15" hidden="false" customHeight="false" outlineLevel="0" collapsed="false">
      <c r="C78" s="14"/>
      <c r="G78" s="14"/>
      <c r="N78" s="14"/>
    </row>
    <row r="79" customFormat="false" ht="15" hidden="false" customHeight="false" outlineLevel="0" collapsed="false">
      <c r="C79" s="14"/>
      <c r="G79" s="14"/>
      <c r="N79" s="14"/>
    </row>
    <row r="80" customFormat="false" ht="15" hidden="false" customHeight="false" outlineLevel="0" collapsed="false">
      <c r="C80" s="14"/>
      <c r="G80" s="14"/>
      <c r="N80" s="14"/>
    </row>
    <row r="81" customFormat="false" ht="15" hidden="false" customHeight="false" outlineLevel="0" collapsed="false">
      <c r="C81" s="14"/>
      <c r="G81" s="14"/>
      <c r="N81" s="14"/>
    </row>
    <row r="82" customFormat="false" ht="15" hidden="false" customHeight="false" outlineLevel="0" collapsed="false">
      <c r="C82" s="14"/>
      <c r="G82" s="14"/>
      <c r="N82" s="14"/>
    </row>
    <row r="83" customFormat="false" ht="15" hidden="false" customHeight="false" outlineLevel="0" collapsed="false">
      <c r="C83" s="14"/>
      <c r="G83" s="14"/>
      <c r="N83" s="14"/>
    </row>
    <row r="84" customFormat="false" ht="15" hidden="false" customHeight="false" outlineLevel="0" collapsed="false">
      <c r="C84" s="14"/>
      <c r="G84" s="14"/>
      <c r="N84" s="14"/>
    </row>
    <row r="85" customFormat="false" ht="15" hidden="false" customHeight="false" outlineLevel="0" collapsed="false">
      <c r="C85" s="14"/>
      <c r="G85" s="14"/>
      <c r="N85" s="14"/>
    </row>
    <row r="86" customFormat="false" ht="15" hidden="false" customHeight="false" outlineLevel="0" collapsed="false">
      <c r="C86" s="14"/>
      <c r="G86" s="14"/>
      <c r="N86" s="14"/>
    </row>
    <row r="87" customFormat="false" ht="15" hidden="false" customHeight="false" outlineLevel="0" collapsed="false">
      <c r="C87" s="14"/>
      <c r="G87" s="14"/>
      <c r="N87" s="14"/>
    </row>
    <row r="88" customFormat="false" ht="15" hidden="false" customHeight="false" outlineLevel="0" collapsed="false">
      <c r="C88" s="14"/>
      <c r="G88" s="14"/>
      <c r="N88" s="14"/>
    </row>
    <row r="89" customFormat="false" ht="15" hidden="false" customHeight="false" outlineLevel="0" collapsed="false">
      <c r="C89" s="14"/>
      <c r="G89" s="14"/>
      <c r="N89" s="14"/>
    </row>
    <row r="90" customFormat="false" ht="15" hidden="false" customHeight="false" outlineLevel="0" collapsed="false">
      <c r="C90" s="14"/>
      <c r="G90" s="14"/>
      <c r="N90" s="14"/>
    </row>
    <row r="91" customFormat="false" ht="15" hidden="false" customHeight="false" outlineLevel="0" collapsed="false">
      <c r="C91" s="14"/>
      <c r="G91" s="14"/>
      <c r="N91" s="14"/>
    </row>
    <row r="92" customFormat="false" ht="15" hidden="false" customHeight="false" outlineLevel="0" collapsed="false">
      <c r="C92" s="14"/>
      <c r="G92" s="14"/>
      <c r="N92" s="14"/>
    </row>
    <row r="93" customFormat="false" ht="15" hidden="false" customHeight="false" outlineLevel="0" collapsed="false">
      <c r="C93" s="14"/>
      <c r="G93" s="14"/>
      <c r="N93" s="14"/>
    </row>
    <row r="94" customFormat="false" ht="15" hidden="false" customHeight="false" outlineLevel="0" collapsed="false">
      <c r="C94" s="14"/>
      <c r="G94" s="14"/>
      <c r="N94" s="14"/>
    </row>
    <row r="95" customFormat="false" ht="15" hidden="false" customHeight="false" outlineLevel="0" collapsed="false">
      <c r="C95" s="14"/>
      <c r="G95" s="14"/>
      <c r="N95" s="14"/>
    </row>
    <row r="96" customFormat="false" ht="15" hidden="false" customHeight="false" outlineLevel="0" collapsed="false">
      <c r="C96" s="14"/>
      <c r="G96" s="14"/>
      <c r="N96" s="14"/>
    </row>
    <row r="97" customFormat="false" ht="15" hidden="false" customHeight="false" outlineLevel="0" collapsed="false">
      <c r="C97" s="14"/>
      <c r="G97" s="14"/>
      <c r="N97" s="14"/>
    </row>
    <row r="98" customFormat="false" ht="15" hidden="false" customHeight="false" outlineLevel="0" collapsed="false">
      <c r="C98" s="14"/>
      <c r="G98" s="14"/>
      <c r="N98" s="14"/>
    </row>
    <row r="99" customFormat="false" ht="15" hidden="false" customHeight="false" outlineLevel="0" collapsed="false">
      <c r="C99" s="14"/>
      <c r="G99" s="14"/>
      <c r="N99" s="14"/>
    </row>
    <row r="100" customFormat="false" ht="15" hidden="false" customHeight="false" outlineLevel="0" collapsed="false">
      <c r="C100" s="14"/>
      <c r="G100" s="14"/>
      <c r="N100" s="14"/>
    </row>
    <row r="101" customFormat="false" ht="15" hidden="false" customHeight="false" outlineLevel="0" collapsed="false">
      <c r="C101" s="14"/>
      <c r="G101" s="14"/>
      <c r="N101" s="14"/>
    </row>
    <row r="102" customFormat="false" ht="15" hidden="false" customHeight="false" outlineLevel="0" collapsed="false">
      <c r="C102" s="14"/>
      <c r="G102" s="14"/>
      <c r="N102" s="14"/>
    </row>
    <row r="103" customFormat="false" ht="15" hidden="false" customHeight="false" outlineLevel="0" collapsed="false">
      <c r="C103" s="14"/>
      <c r="G103" s="14"/>
      <c r="N103" s="14"/>
    </row>
    <row r="104" customFormat="false" ht="15" hidden="false" customHeight="false" outlineLevel="0" collapsed="false">
      <c r="C104" s="14"/>
      <c r="G104" s="14"/>
      <c r="N104" s="14"/>
    </row>
    <row r="105" customFormat="false" ht="15" hidden="false" customHeight="false" outlineLevel="0" collapsed="false">
      <c r="C105" s="14"/>
      <c r="G105" s="14"/>
      <c r="N105" s="14"/>
    </row>
    <row r="106" customFormat="false" ht="15" hidden="false" customHeight="false" outlineLevel="0" collapsed="false">
      <c r="C106" s="14"/>
      <c r="G106" s="14"/>
      <c r="N106" s="14"/>
    </row>
    <row r="107" customFormat="false" ht="15" hidden="false" customHeight="false" outlineLevel="0" collapsed="false">
      <c r="C107" s="14"/>
      <c r="G107" s="14"/>
      <c r="N107" s="14"/>
    </row>
    <row r="108" customFormat="false" ht="15" hidden="false" customHeight="false" outlineLevel="0" collapsed="false">
      <c r="C108" s="14"/>
      <c r="G108" s="14"/>
      <c r="N108" s="14"/>
    </row>
    <row r="109" customFormat="false" ht="15" hidden="false" customHeight="false" outlineLevel="0" collapsed="false">
      <c r="C109" s="14"/>
      <c r="G109" s="14"/>
      <c r="N109" s="14"/>
    </row>
    <row r="110" customFormat="false" ht="15" hidden="false" customHeight="false" outlineLevel="0" collapsed="false">
      <c r="C110" s="14"/>
      <c r="G110" s="14"/>
      <c r="N110" s="14"/>
    </row>
    <row r="111" customFormat="false" ht="15" hidden="false" customHeight="false" outlineLevel="0" collapsed="false">
      <c r="C111" s="14"/>
      <c r="G111" s="14"/>
      <c r="N111" s="14"/>
    </row>
    <row r="112" customFormat="false" ht="15" hidden="false" customHeight="false" outlineLevel="0" collapsed="false">
      <c r="C112" s="14"/>
      <c r="G112" s="14"/>
      <c r="N112" s="14"/>
    </row>
    <row r="113" customFormat="false" ht="15" hidden="false" customHeight="false" outlineLevel="0" collapsed="false">
      <c r="C113" s="14"/>
      <c r="G113" s="14"/>
      <c r="N113" s="14"/>
    </row>
    <row r="114" customFormat="false" ht="15" hidden="false" customHeight="false" outlineLevel="0" collapsed="false">
      <c r="C114" s="14"/>
      <c r="G114" s="14"/>
      <c r="N114" s="14"/>
    </row>
    <row r="115" customFormat="false" ht="15" hidden="false" customHeight="false" outlineLevel="0" collapsed="false">
      <c r="C115" s="14"/>
      <c r="G115" s="14"/>
      <c r="N115" s="14"/>
    </row>
    <row r="116" customFormat="false" ht="15" hidden="false" customHeight="false" outlineLevel="0" collapsed="false">
      <c r="C116" s="14"/>
      <c r="G116" s="14"/>
      <c r="N116" s="14"/>
    </row>
    <row r="117" customFormat="false" ht="15" hidden="false" customHeight="false" outlineLevel="0" collapsed="false">
      <c r="C117" s="14"/>
      <c r="G117" s="14"/>
      <c r="N117" s="14"/>
    </row>
    <row r="118" customFormat="false" ht="15" hidden="false" customHeight="false" outlineLevel="0" collapsed="false">
      <c r="C118" s="14"/>
      <c r="G118" s="14"/>
      <c r="N118" s="14"/>
    </row>
    <row r="119" customFormat="false" ht="15" hidden="false" customHeight="false" outlineLevel="0" collapsed="false">
      <c r="C119" s="14"/>
      <c r="G119" s="14"/>
      <c r="N119" s="14"/>
    </row>
    <row r="120" customFormat="false" ht="15" hidden="false" customHeight="false" outlineLevel="0" collapsed="false">
      <c r="C120" s="14"/>
      <c r="G120" s="14"/>
      <c r="N120" s="14"/>
    </row>
    <row r="121" customFormat="false" ht="15" hidden="false" customHeight="false" outlineLevel="0" collapsed="false">
      <c r="C121" s="14"/>
      <c r="G121" s="14"/>
      <c r="N121" s="14"/>
    </row>
    <row r="122" customFormat="false" ht="15" hidden="false" customHeight="false" outlineLevel="0" collapsed="false">
      <c r="C122" s="14"/>
      <c r="G122" s="14"/>
      <c r="N122" s="14"/>
    </row>
    <row r="123" customFormat="false" ht="15" hidden="false" customHeight="false" outlineLevel="0" collapsed="false">
      <c r="C123" s="14"/>
      <c r="G123" s="14"/>
      <c r="N123" s="14"/>
    </row>
    <row r="124" customFormat="false" ht="15" hidden="false" customHeight="false" outlineLevel="0" collapsed="false">
      <c r="C124" s="14"/>
      <c r="G124" s="14"/>
      <c r="N124" s="14"/>
    </row>
    <row r="125" customFormat="false" ht="15" hidden="false" customHeight="false" outlineLevel="0" collapsed="false">
      <c r="C125" s="14"/>
      <c r="G125" s="14"/>
      <c r="N125" s="14"/>
    </row>
    <row r="126" customFormat="false" ht="15" hidden="false" customHeight="false" outlineLevel="0" collapsed="false">
      <c r="C126" s="14"/>
      <c r="G126" s="14"/>
      <c r="N126" s="14"/>
    </row>
    <row r="127" customFormat="false" ht="15" hidden="false" customHeight="false" outlineLevel="0" collapsed="false">
      <c r="C127" s="14"/>
      <c r="G127" s="14"/>
      <c r="N127" s="14"/>
    </row>
    <row r="128" customFormat="false" ht="15" hidden="false" customHeight="false" outlineLevel="0" collapsed="false">
      <c r="C128" s="14"/>
      <c r="G128" s="14"/>
      <c r="N128" s="14"/>
    </row>
    <row r="129" customFormat="false" ht="15" hidden="false" customHeight="false" outlineLevel="0" collapsed="false">
      <c r="C129" s="14"/>
      <c r="G129" s="14"/>
      <c r="N129" s="14"/>
    </row>
    <row r="130" customFormat="false" ht="15" hidden="false" customHeight="false" outlineLevel="0" collapsed="false">
      <c r="C130" s="14"/>
      <c r="G130" s="14"/>
      <c r="N130" s="14"/>
    </row>
    <row r="131" customFormat="false" ht="15" hidden="false" customHeight="false" outlineLevel="0" collapsed="false">
      <c r="C131" s="14"/>
      <c r="G131" s="14"/>
      <c r="N131" s="14"/>
    </row>
    <row r="132" customFormat="false" ht="15" hidden="false" customHeight="false" outlineLevel="0" collapsed="false">
      <c r="C132" s="14"/>
      <c r="G132" s="14"/>
      <c r="N132" s="14"/>
    </row>
    <row r="133" customFormat="false" ht="15" hidden="false" customHeight="false" outlineLevel="0" collapsed="false">
      <c r="C133" s="14"/>
      <c r="G133" s="14"/>
      <c r="N133" s="14"/>
    </row>
    <row r="134" customFormat="false" ht="15" hidden="false" customHeight="false" outlineLevel="0" collapsed="false">
      <c r="C134" s="14"/>
      <c r="G134" s="14"/>
      <c r="N134" s="14"/>
    </row>
    <row r="135" customFormat="false" ht="15" hidden="false" customHeight="false" outlineLevel="0" collapsed="false">
      <c r="C135" s="14"/>
      <c r="G135" s="14"/>
      <c r="N135" s="14"/>
    </row>
    <row r="136" customFormat="false" ht="15" hidden="false" customHeight="false" outlineLevel="0" collapsed="false">
      <c r="C136" s="14"/>
      <c r="G136" s="14"/>
      <c r="N136" s="14"/>
    </row>
    <row r="137" customFormat="false" ht="15" hidden="false" customHeight="false" outlineLevel="0" collapsed="false">
      <c r="C137" s="14"/>
      <c r="G137" s="14"/>
      <c r="N137" s="14"/>
    </row>
    <row r="138" customFormat="false" ht="15" hidden="false" customHeight="false" outlineLevel="0" collapsed="false">
      <c r="C138" s="14"/>
      <c r="G138" s="14"/>
      <c r="N138" s="14"/>
    </row>
    <row r="139" customFormat="false" ht="15" hidden="false" customHeight="false" outlineLevel="0" collapsed="false">
      <c r="C139" s="14"/>
      <c r="G139" s="14"/>
      <c r="N139" s="14"/>
    </row>
    <row r="140" customFormat="false" ht="15" hidden="false" customHeight="false" outlineLevel="0" collapsed="false">
      <c r="C140" s="14"/>
      <c r="G140" s="14"/>
      <c r="N140" s="14"/>
    </row>
    <row r="141" customFormat="false" ht="15" hidden="false" customHeight="false" outlineLevel="0" collapsed="false">
      <c r="C141" s="14"/>
      <c r="G141" s="14"/>
      <c r="N141" s="14"/>
    </row>
    <row r="142" customFormat="false" ht="15" hidden="false" customHeight="false" outlineLevel="0" collapsed="false">
      <c r="C142" s="14"/>
      <c r="G142" s="14"/>
      <c r="N142" s="14"/>
    </row>
    <row r="143" customFormat="false" ht="15" hidden="false" customHeight="false" outlineLevel="0" collapsed="false">
      <c r="C143" s="14"/>
      <c r="G143" s="14"/>
      <c r="N143" s="14"/>
    </row>
    <row r="144" customFormat="false" ht="15" hidden="false" customHeight="false" outlineLevel="0" collapsed="false">
      <c r="C144" s="14"/>
      <c r="G144" s="14"/>
      <c r="N144" s="14"/>
    </row>
    <row r="145" customFormat="false" ht="15" hidden="false" customHeight="false" outlineLevel="0" collapsed="false">
      <c r="C145" s="14"/>
      <c r="G145" s="14"/>
      <c r="N145" s="14"/>
    </row>
    <row r="146" customFormat="false" ht="15" hidden="false" customHeight="false" outlineLevel="0" collapsed="false">
      <c r="C146" s="14"/>
      <c r="G146" s="14"/>
      <c r="N146" s="14"/>
    </row>
    <row r="147" customFormat="false" ht="15" hidden="false" customHeight="false" outlineLevel="0" collapsed="false">
      <c r="C147" s="14"/>
      <c r="G147" s="14"/>
      <c r="N147" s="14"/>
    </row>
    <row r="148" customFormat="false" ht="15" hidden="false" customHeight="false" outlineLevel="0" collapsed="false">
      <c r="C148" s="14"/>
      <c r="G148" s="14"/>
      <c r="N148" s="14"/>
    </row>
    <row r="149" customFormat="false" ht="15" hidden="false" customHeight="false" outlineLevel="0" collapsed="false">
      <c r="C149" s="14"/>
      <c r="G149" s="14"/>
      <c r="N149" s="14"/>
    </row>
    <row r="150" customFormat="false" ht="15" hidden="false" customHeight="false" outlineLevel="0" collapsed="false">
      <c r="C150" s="14"/>
      <c r="G150" s="14"/>
      <c r="N150" s="14"/>
    </row>
    <row r="151" customFormat="false" ht="15" hidden="false" customHeight="false" outlineLevel="0" collapsed="false">
      <c r="C151" s="14"/>
      <c r="G151" s="14"/>
      <c r="N151" s="14"/>
    </row>
    <row r="152" customFormat="false" ht="15" hidden="false" customHeight="false" outlineLevel="0" collapsed="false">
      <c r="C152" s="14"/>
      <c r="G152" s="14"/>
      <c r="N152" s="14"/>
    </row>
    <row r="153" customFormat="false" ht="15" hidden="false" customHeight="false" outlineLevel="0" collapsed="false">
      <c r="C153" s="14"/>
      <c r="G153" s="14"/>
      <c r="N153" s="14"/>
    </row>
    <row r="154" customFormat="false" ht="15" hidden="false" customHeight="false" outlineLevel="0" collapsed="false">
      <c r="C154" s="14"/>
      <c r="G154" s="14"/>
      <c r="N154" s="14"/>
    </row>
    <row r="155" customFormat="false" ht="15" hidden="false" customHeight="false" outlineLevel="0" collapsed="false">
      <c r="C155" s="14"/>
      <c r="G155" s="14"/>
      <c r="N155" s="14"/>
    </row>
    <row r="156" customFormat="false" ht="15" hidden="false" customHeight="false" outlineLevel="0" collapsed="false">
      <c r="C156" s="14"/>
      <c r="G156" s="14"/>
      <c r="N156" s="14"/>
    </row>
    <row r="157" customFormat="false" ht="15" hidden="false" customHeight="false" outlineLevel="0" collapsed="false">
      <c r="C157" s="14"/>
      <c r="G157" s="14"/>
      <c r="N157" s="14"/>
    </row>
    <row r="158" customFormat="false" ht="15" hidden="false" customHeight="false" outlineLevel="0" collapsed="false">
      <c r="C158" s="14"/>
      <c r="G158" s="14"/>
      <c r="N158" s="14"/>
    </row>
    <row r="159" customFormat="false" ht="15" hidden="false" customHeight="false" outlineLevel="0" collapsed="false">
      <c r="C159" s="14"/>
      <c r="G159" s="14"/>
      <c r="N159" s="14"/>
    </row>
    <row r="160" customFormat="false" ht="15" hidden="false" customHeight="false" outlineLevel="0" collapsed="false">
      <c r="C160" s="14"/>
      <c r="G160" s="14"/>
      <c r="N160" s="14"/>
    </row>
    <row r="161" customFormat="false" ht="15" hidden="false" customHeight="false" outlineLevel="0" collapsed="false">
      <c r="C161" s="14"/>
      <c r="G161" s="14"/>
      <c r="N161" s="14"/>
    </row>
    <row r="162" customFormat="false" ht="15" hidden="false" customHeight="false" outlineLevel="0" collapsed="false">
      <c r="C162" s="14"/>
      <c r="G162" s="14"/>
      <c r="N162" s="14"/>
    </row>
    <row r="163" customFormat="false" ht="15" hidden="false" customHeight="false" outlineLevel="0" collapsed="false">
      <c r="C163" s="14"/>
      <c r="G163" s="14"/>
      <c r="N163" s="14"/>
    </row>
    <row r="164" customFormat="false" ht="15" hidden="false" customHeight="false" outlineLevel="0" collapsed="false">
      <c r="C164" s="14"/>
      <c r="G164" s="14"/>
      <c r="N164" s="14"/>
    </row>
    <row r="165" customFormat="false" ht="15" hidden="false" customHeight="false" outlineLevel="0" collapsed="false">
      <c r="C165" s="14"/>
      <c r="G165" s="14"/>
      <c r="N165" s="14"/>
    </row>
    <row r="166" customFormat="false" ht="15" hidden="false" customHeight="false" outlineLevel="0" collapsed="false">
      <c r="C166" s="14"/>
      <c r="G166" s="14"/>
      <c r="N166" s="14"/>
    </row>
    <row r="167" customFormat="false" ht="15" hidden="false" customHeight="false" outlineLevel="0" collapsed="false">
      <c r="C167" s="14"/>
      <c r="G167" s="14"/>
      <c r="N167" s="14"/>
    </row>
    <row r="168" customFormat="false" ht="15" hidden="false" customHeight="false" outlineLevel="0" collapsed="false">
      <c r="C168" s="14"/>
      <c r="G168" s="14"/>
      <c r="N168" s="14"/>
    </row>
    <row r="169" customFormat="false" ht="15" hidden="false" customHeight="false" outlineLevel="0" collapsed="false">
      <c r="C169" s="14"/>
      <c r="G169" s="14"/>
      <c r="N169" s="14"/>
    </row>
    <row r="170" customFormat="false" ht="15" hidden="false" customHeight="false" outlineLevel="0" collapsed="false">
      <c r="C170" s="14"/>
      <c r="G170" s="14"/>
      <c r="N170" s="14"/>
    </row>
    <row r="171" customFormat="false" ht="15" hidden="false" customHeight="false" outlineLevel="0" collapsed="false">
      <c r="C171" s="14"/>
      <c r="G171" s="14"/>
      <c r="N171" s="14"/>
    </row>
    <row r="172" customFormat="false" ht="15" hidden="false" customHeight="false" outlineLevel="0" collapsed="false">
      <c r="C172" s="14"/>
      <c r="G172" s="14"/>
      <c r="N172" s="14"/>
    </row>
    <row r="173" customFormat="false" ht="15" hidden="false" customHeight="false" outlineLevel="0" collapsed="false">
      <c r="C173" s="14"/>
      <c r="G173" s="14"/>
      <c r="N173" s="14"/>
    </row>
    <row r="174" customFormat="false" ht="15" hidden="false" customHeight="false" outlineLevel="0" collapsed="false">
      <c r="C174" s="14"/>
      <c r="G174" s="14"/>
      <c r="N174" s="14"/>
    </row>
    <row r="175" customFormat="false" ht="15" hidden="false" customHeight="false" outlineLevel="0" collapsed="false">
      <c r="C175" s="14"/>
      <c r="G175" s="14"/>
      <c r="N175" s="14"/>
    </row>
    <row r="176" customFormat="false" ht="15" hidden="false" customHeight="false" outlineLevel="0" collapsed="false">
      <c r="C176" s="14"/>
      <c r="G176" s="14"/>
      <c r="N176" s="14"/>
    </row>
    <row r="177" customFormat="false" ht="15" hidden="false" customHeight="false" outlineLevel="0" collapsed="false">
      <c r="C177" s="14"/>
      <c r="G177" s="14"/>
      <c r="N177" s="14"/>
    </row>
    <row r="178" customFormat="false" ht="15" hidden="false" customHeight="false" outlineLevel="0" collapsed="false">
      <c r="C178" s="14"/>
      <c r="G178" s="14"/>
      <c r="N178" s="14"/>
    </row>
    <row r="179" customFormat="false" ht="15" hidden="false" customHeight="false" outlineLevel="0" collapsed="false">
      <c r="C179" s="14"/>
      <c r="G179" s="14"/>
      <c r="N179" s="14"/>
    </row>
    <row r="180" customFormat="false" ht="15" hidden="false" customHeight="false" outlineLevel="0" collapsed="false">
      <c r="C180" s="14"/>
      <c r="G180" s="14"/>
      <c r="N180" s="14"/>
    </row>
    <row r="181" customFormat="false" ht="15" hidden="false" customHeight="false" outlineLevel="0" collapsed="false">
      <c r="C181" s="14"/>
      <c r="G181" s="14"/>
      <c r="N181" s="14"/>
    </row>
    <row r="182" customFormat="false" ht="15" hidden="false" customHeight="false" outlineLevel="0" collapsed="false">
      <c r="C182" s="14"/>
      <c r="G182" s="14"/>
      <c r="N182" s="14"/>
    </row>
    <row r="183" customFormat="false" ht="15" hidden="false" customHeight="false" outlineLevel="0" collapsed="false">
      <c r="C183" s="14"/>
      <c r="G183" s="14"/>
      <c r="N183" s="14"/>
    </row>
    <row r="184" customFormat="false" ht="15" hidden="false" customHeight="false" outlineLevel="0" collapsed="false">
      <c r="C184" s="14"/>
      <c r="G184" s="14"/>
      <c r="N184" s="14"/>
    </row>
    <row r="185" customFormat="false" ht="15" hidden="false" customHeight="false" outlineLevel="0" collapsed="false">
      <c r="C185" s="14"/>
      <c r="G185" s="14"/>
      <c r="N185" s="14"/>
    </row>
    <row r="186" customFormat="false" ht="15" hidden="false" customHeight="false" outlineLevel="0" collapsed="false">
      <c r="C186" s="14"/>
      <c r="G186" s="14"/>
      <c r="N186" s="14"/>
    </row>
    <row r="187" customFormat="false" ht="15" hidden="false" customHeight="false" outlineLevel="0" collapsed="false">
      <c r="C187" s="14"/>
      <c r="G187" s="14"/>
      <c r="N187" s="14"/>
    </row>
    <row r="188" customFormat="false" ht="15" hidden="false" customHeight="false" outlineLevel="0" collapsed="false">
      <c r="C188" s="14"/>
      <c r="G188" s="14"/>
      <c r="N188" s="14"/>
    </row>
    <row r="189" customFormat="false" ht="15" hidden="false" customHeight="false" outlineLevel="0" collapsed="false">
      <c r="C189" s="14"/>
      <c r="G189" s="14"/>
      <c r="N189" s="14"/>
    </row>
    <row r="190" customFormat="false" ht="15" hidden="false" customHeight="false" outlineLevel="0" collapsed="false">
      <c r="C190" s="14"/>
      <c r="G190" s="14"/>
      <c r="N190" s="14"/>
    </row>
    <row r="191" customFormat="false" ht="15" hidden="false" customHeight="false" outlineLevel="0" collapsed="false">
      <c r="C191" s="14"/>
      <c r="G191" s="14"/>
      <c r="N191" s="14"/>
    </row>
    <row r="192" customFormat="false" ht="15" hidden="false" customHeight="false" outlineLevel="0" collapsed="false">
      <c r="C192" s="14"/>
      <c r="G192" s="14"/>
      <c r="N192" s="14"/>
    </row>
    <row r="193" customFormat="false" ht="15" hidden="false" customHeight="false" outlineLevel="0" collapsed="false">
      <c r="C193" s="14"/>
      <c r="G193" s="14"/>
      <c r="N193" s="14"/>
    </row>
    <row r="194" customFormat="false" ht="15" hidden="false" customHeight="false" outlineLevel="0" collapsed="false">
      <c r="C194" s="14"/>
      <c r="G194" s="14"/>
      <c r="N194" s="14"/>
    </row>
    <row r="195" customFormat="false" ht="15" hidden="false" customHeight="false" outlineLevel="0" collapsed="false">
      <c r="C195" s="14"/>
      <c r="G195" s="14"/>
      <c r="N195" s="14"/>
    </row>
    <row r="196" customFormat="false" ht="15" hidden="false" customHeight="false" outlineLevel="0" collapsed="false">
      <c r="C196" s="14"/>
      <c r="G196" s="14"/>
      <c r="N196" s="14"/>
    </row>
    <row r="197" customFormat="false" ht="15" hidden="false" customHeight="false" outlineLevel="0" collapsed="false">
      <c r="C197" s="14"/>
      <c r="G197" s="14"/>
      <c r="N197" s="14"/>
    </row>
    <row r="198" customFormat="false" ht="15" hidden="false" customHeight="false" outlineLevel="0" collapsed="false">
      <c r="C198" s="14"/>
      <c r="G198" s="14"/>
      <c r="N198" s="14"/>
    </row>
    <row r="199" customFormat="false" ht="15" hidden="false" customHeight="false" outlineLevel="0" collapsed="false">
      <c r="C199" s="14"/>
      <c r="G199" s="14"/>
      <c r="N199" s="14"/>
    </row>
    <row r="200" customFormat="false" ht="15" hidden="false" customHeight="false" outlineLevel="0" collapsed="false">
      <c r="C200" s="14"/>
      <c r="G200" s="14"/>
      <c r="N200" s="14"/>
    </row>
    <row r="201" customFormat="false" ht="15" hidden="false" customHeight="false" outlineLevel="0" collapsed="false">
      <c r="C201" s="14"/>
      <c r="G201" s="14"/>
      <c r="N201" s="14"/>
    </row>
  </sheetData>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hyperlinks>
    <hyperlink ref="R4" r:id="rId1" display="desarrollourbano@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68</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197</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71</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79</v>
      </c>
    </row>
    <row r="24" customFormat="false" ht="15" hidden="false" customHeight="false" outlineLevel="0" collapsed="false">
      <c r="A24" s="0" t="s">
        <v>190</v>
      </c>
    </row>
    <row r="25" customFormat="false" ht="15" hidden="false" customHeight="false" outlineLevel="0" collapsed="false">
      <c r="A25" s="0" t="s">
        <v>223</v>
      </c>
    </row>
    <row r="26" customFormat="false" ht="15" hidden="false" customHeight="false" outlineLevel="0" collapsed="false">
      <c r="A26" s="0" t="s">
        <v>224</v>
      </c>
    </row>
    <row r="27" customFormat="false" ht="15" hidden="false" customHeight="false" outlineLevel="0" collapsed="false">
      <c r="A27" s="0" t="s">
        <v>225</v>
      </c>
    </row>
    <row r="28" customFormat="false" ht="15" hidden="false" customHeight="false" outlineLevel="0" collapsed="false">
      <c r="A28" s="0" t="s">
        <v>226</v>
      </c>
    </row>
    <row r="29" customFormat="false" ht="15" hidden="false" customHeight="false" outlineLevel="0" collapsed="false">
      <c r="A29" s="0" t="s">
        <v>227</v>
      </c>
    </row>
    <row r="30" customFormat="false" ht="15" hidden="false" customHeight="false" outlineLevel="0" collapsed="false">
      <c r="A30" s="0" t="s">
        <v>228</v>
      </c>
    </row>
    <row r="31" customFormat="false" ht="15" hidden="false" customHeight="false" outlineLevel="0" collapsed="false">
      <c r="A31" s="0" t="s">
        <v>229</v>
      </c>
    </row>
    <row r="32" customFormat="false" ht="15" hidden="false" customHeight="false" outlineLevel="0" collapsed="false">
      <c r="A32" s="0" t="s">
        <v>230</v>
      </c>
    </row>
    <row r="33" customFormat="false" ht="15" hidden="false" customHeight="false" outlineLevel="0" collapsed="false">
      <c r="A33" s="0" t="s">
        <v>231</v>
      </c>
    </row>
    <row r="34" customFormat="false" ht="15" hidden="false" customHeight="false" outlineLevel="0" collapsed="false">
      <c r="A34" s="0" t="s">
        <v>232</v>
      </c>
    </row>
    <row r="35" customFormat="false" ht="15" hidden="false" customHeight="false" outlineLevel="0" collapsed="false">
      <c r="A35" s="0" t="s">
        <v>233</v>
      </c>
    </row>
    <row r="36" customFormat="false" ht="15" hidden="false" customHeight="false" outlineLevel="0" collapsed="false">
      <c r="A36" s="0" t="s">
        <v>234</v>
      </c>
    </row>
    <row r="37" customFormat="false" ht="15" hidden="false" customHeight="false" outlineLevel="0" collapsed="false">
      <c r="A37" s="0" t="s">
        <v>235</v>
      </c>
    </row>
    <row r="38" customFormat="false" ht="15" hidden="false" customHeight="false" outlineLevel="0" collapsed="false">
      <c r="A38" s="0" t="s">
        <v>236</v>
      </c>
    </row>
    <row r="39" customFormat="false" ht="15" hidden="false" customHeight="false" outlineLevel="0" collapsed="false">
      <c r="A39" s="0" t="s">
        <v>237</v>
      </c>
    </row>
    <row r="40" customFormat="false" ht="15" hidden="false" customHeight="false" outlineLevel="0" collapsed="false">
      <c r="A40" s="0" t="s">
        <v>238</v>
      </c>
    </row>
    <row r="41" customFormat="false" ht="15" hidden="false" customHeight="false" outlineLevel="0" collapsed="false">
      <c r="A41"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0</v>
      </c>
    </row>
    <row r="2" customFormat="false" ht="15" hidden="false" customHeight="false" outlineLevel="0" collapsed="false">
      <c r="A2" s="0" t="s">
        <v>241</v>
      </c>
    </row>
    <row r="3" customFormat="false" ht="15" hidden="false" customHeight="false" outlineLevel="0" collapsed="false">
      <c r="A3" s="0" t="s">
        <v>242</v>
      </c>
    </row>
    <row r="4" customFormat="false" ht="15" hidden="false" customHeight="false" outlineLevel="0" collapsed="false">
      <c r="A4" s="0" t="s">
        <v>243</v>
      </c>
    </row>
    <row r="5" customFormat="false" ht="15" hidden="false" customHeight="false" outlineLevel="0" collapsed="false">
      <c r="A5" s="0" t="s">
        <v>244</v>
      </c>
    </row>
    <row r="6" customFormat="false" ht="15" hidden="false" customHeight="false" outlineLevel="0" collapsed="false">
      <c r="A6" s="0" t="s">
        <v>245</v>
      </c>
    </row>
    <row r="7" customFormat="false" ht="15" hidden="false" customHeight="false" outlineLevel="0" collapsed="false">
      <c r="A7" s="0" t="s">
        <v>246</v>
      </c>
    </row>
    <row r="8" customFormat="false" ht="15" hidden="false" customHeight="false" outlineLevel="0" collapsed="false">
      <c r="A8" s="0" t="s">
        <v>247</v>
      </c>
    </row>
    <row r="9" customFormat="false" ht="15" hidden="false" customHeight="false" outlineLevel="0" collapsed="false">
      <c r="A9" s="0" t="s">
        <v>248</v>
      </c>
    </row>
    <row r="10" customFormat="false" ht="15" hidden="false" customHeight="false" outlineLevel="0" collapsed="false">
      <c r="A10" s="0" t="s">
        <v>249</v>
      </c>
    </row>
    <row r="11" customFormat="false" ht="15" hidden="false" customHeight="false" outlineLevel="0" collapsed="false">
      <c r="A11" s="0" t="s">
        <v>250</v>
      </c>
    </row>
    <row r="12" customFormat="false" ht="15" hidden="false" customHeight="false" outlineLevel="0" collapsed="false">
      <c r="A12" s="0" t="s">
        <v>251</v>
      </c>
    </row>
    <row r="13" customFormat="false" ht="15" hidden="false" customHeight="false" outlineLevel="0" collapsed="false">
      <c r="A13" s="0" t="s">
        <v>252</v>
      </c>
    </row>
    <row r="14" customFormat="false" ht="15" hidden="false" customHeight="false" outlineLevel="0" collapsed="false">
      <c r="A14" s="0" t="s">
        <v>253</v>
      </c>
    </row>
    <row r="15" customFormat="false" ht="15" hidden="false" customHeight="false" outlineLevel="0" collapsed="false">
      <c r="A15" s="0" t="s">
        <v>254</v>
      </c>
    </row>
    <row r="16" customFormat="false" ht="15" hidden="false" customHeight="false" outlineLevel="0" collapsed="false">
      <c r="A16" s="0" t="s">
        <v>255</v>
      </c>
    </row>
    <row r="17" customFormat="false" ht="15" hidden="false" customHeight="false" outlineLevel="0" collapsed="false">
      <c r="A17" s="0" t="s">
        <v>256</v>
      </c>
    </row>
    <row r="18" customFormat="false" ht="15" hidden="false" customHeight="false" outlineLevel="0" collapsed="false">
      <c r="A18" s="0" t="s">
        <v>257</v>
      </c>
    </row>
    <row r="19" customFormat="false" ht="15" hidden="false" customHeight="false" outlineLevel="0" collapsed="false">
      <c r="A19" s="0" t="s">
        <v>258</v>
      </c>
    </row>
    <row r="20" customFormat="false" ht="15" hidden="false" customHeight="false" outlineLevel="0" collapsed="false">
      <c r="A20" s="0" t="s">
        <v>259</v>
      </c>
    </row>
    <row r="21" customFormat="false" ht="15" hidden="false" customHeight="false" outlineLevel="0" collapsed="false">
      <c r="A21" s="0" t="s">
        <v>260</v>
      </c>
    </row>
    <row r="22" customFormat="false" ht="15" hidden="false" customHeight="false" outlineLevel="0" collapsed="false">
      <c r="A22" s="0" t="s">
        <v>261</v>
      </c>
    </row>
    <row r="23" customFormat="false" ht="15" hidden="false" customHeight="false" outlineLevel="0" collapsed="false">
      <c r="A23" s="0" t="s">
        <v>262</v>
      </c>
    </row>
    <row r="24" customFormat="false" ht="15" hidden="false" customHeight="false" outlineLevel="0" collapsed="false">
      <c r="A24" s="0" t="s">
        <v>263</v>
      </c>
    </row>
    <row r="25" customFormat="false" ht="15" hidden="false" customHeight="false" outlineLevel="0" collapsed="false">
      <c r="A25" s="0" t="s">
        <v>264</v>
      </c>
    </row>
    <row r="26" customFormat="false" ht="15" hidden="false" customHeight="false" outlineLevel="0" collapsed="false">
      <c r="A26" s="0" t="s">
        <v>265</v>
      </c>
    </row>
    <row r="27" customFormat="false" ht="15" hidden="false" customHeight="false" outlineLevel="0" collapsed="false">
      <c r="A27" s="0" t="s">
        <v>266</v>
      </c>
    </row>
    <row r="28" customFormat="false" ht="15" hidden="false" customHeight="false" outlineLevel="0" collapsed="false">
      <c r="A28" s="0" t="s">
        <v>175</v>
      </c>
    </row>
    <row r="29" customFormat="false" ht="15" hidden="false" customHeight="false" outlineLevel="0" collapsed="false">
      <c r="A29" s="0" t="s">
        <v>267</v>
      </c>
    </row>
    <row r="30" customFormat="false" ht="15" hidden="false" customHeight="false" outlineLevel="0" collapsed="false">
      <c r="A30" s="0" t="s">
        <v>268</v>
      </c>
    </row>
    <row r="31" customFormat="false" ht="15" hidden="false" customHeight="false" outlineLevel="0" collapsed="false">
      <c r="A31" s="0" t="s">
        <v>269</v>
      </c>
    </row>
    <row r="32" customFormat="false" ht="15" hidden="false" customHeight="false" outlineLevel="0" collapsed="false">
      <c r="A32" s="0"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71</v>
      </c>
    </row>
    <row r="3" customFormat="false" ht="15" hidden="false" customHeight="false" outlineLevel="0" collapsed="false">
      <c r="A3" s="13" t="s">
        <v>148</v>
      </c>
      <c r="B3" s="13" t="s">
        <v>272</v>
      </c>
    </row>
    <row r="4" customFormat="false" ht="15" hidden="false" customHeight="false" outlineLevel="0" collapsed="false">
      <c r="A4" s="0" t="n">
        <v>1</v>
      </c>
      <c r="B4"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P4" activeCellId="0" sqref="P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9.56"/>
    <col collapsed="false" customWidth="true" hidden="false" outlineLevel="0" max="3" min="3" style="0" width="93.56"/>
    <col collapsed="false" customWidth="true" hidden="false" outlineLevel="0" max="4" min="4" style="0" width="93.7"/>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129</v>
      </c>
      <c r="E1" s="0" t="s">
        <v>9</v>
      </c>
      <c r="F1" s="0" t="s">
        <v>7</v>
      </c>
      <c r="G1" s="0" t="s">
        <v>7</v>
      </c>
      <c r="H1" s="0" t="s">
        <v>129</v>
      </c>
      <c r="I1" s="0" t="s">
        <v>9</v>
      </c>
      <c r="J1" s="0" t="s">
        <v>7</v>
      </c>
      <c r="K1" s="0" t="s">
        <v>9</v>
      </c>
      <c r="L1" s="0" t="s">
        <v>7</v>
      </c>
      <c r="M1" s="0" t="s">
        <v>9</v>
      </c>
      <c r="N1" s="0" t="s">
        <v>7</v>
      </c>
      <c r="O1" s="0" t="s">
        <v>129</v>
      </c>
      <c r="P1" s="0" t="s">
        <v>7</v>
      </c>
    </row>
    <row r="2" customFormat="false" ht="15" hidden="true" customHeight="false" outlineLevel="0" collapsed="false">
      <c r="B2" s="0" t="s">
        <v>274</v>
      </c>
      <c r="C2" s="0" t="s">
        <v>275</v>
      </c>
      <c r="D2" s="0" t="s">
        <v>276</v>
      </c>
      <c r="E2" s="0" t="s">
        <v>277</v>
      </c>
      <c r="F2" s="0" t="s">
        <v>278</v>
      </c>
      <c r="G2" s="0" t="s">
        <v>279</v>
      </c>
      <c r="H2" s="0" t="s">
        <v>280</v>
      </c>
      <c r="I2" s="0" t="s">
        <v>281</v>
      </c>
      <c r="J2" s="0" t="s">
        <v>282</v>
      </c>
      <c r="K2" s="0" t="s">
        <v>283</v>
      </c>
      <c r="L2" s="0" t="s">
        <v>284</v>
      </c>
      <c r="M2" s="0" t="s">
        <v>285</v>
      </c>
      <c r="N2" s="0" t="s">
        <v>286</v>
      </c>
      <c r="O2" s="0" t="s">
        <v>287</v>
      </c>
      <c r="P2" s="0" t="s">
        <v>288</v>
      </c>
    </row>
    <row r="3" customFormat="false" ht="30" hidden="false" customHeight="false" outlineLevel="0" collapsed="false">
      <c r="A3" s="13" t="s">
        <v>148</v>
      </c>
      <c r="B3" s="13" t="s">
        <v>289</v>
      </c>
      <c r="C3" s="13" t="s">
        <v>165</v>
      </c>
      <c r="D3" s="13" t="s">
        <v>290</v>
      </c>
      <c r="E3" s="13" t="s">
        <v>291</v>
      </c>
      <c r="F3" s="13" t="s">
        <v>292</v>
      </c>
      <c r="G3" s="13" t="s">
        <v>293</v>
      </c>
      <c r="H3" s="13" t="s">
        <v>294</v>
      </c>
      <c r="I3" s="13" t="s">
        <v>295</v>
      </c>
      <c r="J3" s="13" t="s">
        <v>296</v>
      </c>
      <c r="K3" s="13" t="s">
        <v>297</v>
      </c>
      <c r="L3" s="13" t="s">
        <v>298</v>
      </c>
      <c r="M3" s="13" t="s">
        <v>299</v>
      </c>
      <c r="N3" s="13" t="s">
        <v>300</v>
      </c>
      <c r="O3" s="13" t="s">
        <v>301</v>
      </c>
      <c r="P3" s="13" t="s">
        <v>302</v>
      </c>
    </row>
    <row r="4" customFormat="false" ht="15" hidden="false" customHeight="false" outlineLevel="0" collapsed="false">
      <c r="A4" s="0" t="n">
        <v>1</v>
      </c>
      <c r="B4" s="0" t="s">
        <v>303</v>
      </c>
      <c r="C4" s="7" t="s">
        <v>176</v>
      </c>
      <c r="D4" s="14" t="s">
        <v>168</v>
      </c>
      <c r="E4" s="0" t="s">
        <v>304</v>
      </c>
      <c r="F4" s="0" t="n">
        <v>167</v>
      </c>
      <c r="G4" s="0" t="s">
        <v>170</v>
      </c>
      <c r="H4" s="14" t="s">
        <v>171</v>
      </c>
      <c r="I4" s="0" t="s">
        <v>172</v>
      </c>
      <c r="J4" s="0" t="n">
        <v>1</v>
      </c>
      <c r="K4" s="0" t="s">
        <v>173</v>
      </c>
      <c r="L4" s="0" t="n">
        <v>1</v>
      </c>
      <c r="M4" s="0" t="s">
        <v>174</v>
      </c>
      <c r="N4" s="0" t="n">
        <v>22</v>
      </c>
      <c r="O4" s="14" t="s">
        <v>175</v>
      </c>
      <c r="P4" s="0" t="n">
        <v>76850</v>
      </c>
    </row>
    <row r="5" customFormat="false" ht="15" hidden="false" customHeight="false" outlineLevel="0" collapsed="false">
      <c r="D5" s="14"/>
      <c r="H5" s="14"/>
      <c r="O5" s="14"/>
    </row>
    <row r="6" customFormat="false" ht="15" hidden="false" customHeight="false" outlineLevel="0" collapsed="false">
      <c r="D6" s="14"/>
      <c r="H6" s="14"/>
      <c r="O6" s="14"/>
    </row>
    <row r="7" customFormat="false" ht="15" hidden="false" customHeight="false" outlineLevel="0" collapsed="false">
      <c r="D7" s="14"/>
      <c r="H7" s="14"/>
      <c r="O7" s="14"/>
    </row>
    <row r="8" customFormat="false" ht="15" hidden="false" customHeight="false" outlineLevel="0" collapsed="false">
      <c r="D8" s="14"/>
      <c r="H8" s="14"/>
      <c r="O8" s="14"/>
    </row>
    <row r="9" customFormat="false" ht="15" hidden="false" customHeight="false" outlineLevel="0" collapsed="false">
      <c r="D9" s="14"/>
      <c r="H9" s="14"/>
      <c r="O9" s="14"/>
    </row>
    <row r="10" customFormat="false" ht="15" hidden="false" customHeight="false" outlineLevel="0" collapsed="false">
      <c r="D10" s="14"/>
      <c r="H10" s="14"/>
      <c r="O10" s="14"/>
    </row>
    <row r="11" customFormat="false" ht="15" hidden="false" customHeight="false" outlineLevel="0" collapsed="false">
      <c r="D11" s="14"/>
      <c r="H11" s="14"/>
      <c r="O11" s="14"/>
    </row>
    <row r="12" customFormat="false" ht="15" hidden="false" customHeight="false" outlineLevel="0" collapsed="false">
      <c r="D12" s="14"/>
      <c r="H12" s="14"/>
      <c r="O12" s="14"/>
    </row>
    <row r="13" customFormat="false" ht="15" hidden="false" customHeight="false" outlineLevel="0" collapsed="false">
      <c r="D13" s="14"/>
      <c r="H13" s="14"/>
      <c r="O13" s="14"/>
    </row>
    <row r="14" customFormat="false" ht="15" hidden="false" customHeight="false" outlineLevel="0" collapsed="false">
      <c r="D14" s="14"/>
      <c r="H14" s="14"/>
      <c r="O14" s="14"/>
    </row>
    <row r="15" customFormat="false" ht="15" hidden="false" customHeight="false" outlineLevel="0" collapsed="false">
      <c r="D15" s="14"/>
      <c r="H15" s="14"/>
      <c r="O15" s="14"/>
    </row>
    <row r="16" customFormat="false" ht="15" hidden="false" customHeight="false" outlineLevel="0" collapsed="false">
      <c r="D16" s="14"/>
      <c r="H16" s="14"/>
      <c r="O16" s="14"/>
    </row>
    <row r="17" customFormat="false" ht="15" hidden="false" customHeight="false" outlineLevel="0" collapsed="false">
      <c r="D17" s="14"/>
      <c r="H17" s="14"/>
      <c r="O17" s="14"/>
    </row>
    <row r="18" customFormat="false" ht="15" hidden="false" customHeight="false" outlineLevel="0" collapsed="false">
      <c r="D18" s="14"/>
      <c r="H18" s="14"/>
      <c r="O18" s="14"/>
    </row>
    <row r="19" customFormat="false" ht="15" hidden="false" customHeight="false" outlineLevel="0" collapsed="false">
      <c r="D19" s="14"/>
      <c r="H19" s="14"/>
      <c r="O19" s="14"/>
    </row>
    <row r="20" customFormat="false" ht="15" hidden="false" customHeight="false" outlineLevel="0" collapsed="false">
      <c r="D20" s="14"/>
      <c r="H20" s="14"/>
      <c r="O20" s="14"/>
    </row>
    <row r="21" customFormat="false" ht="15" hidden="false" customHeight="false" outlineLevel="0" collapsed="false">
      <c r="D21" s="14"/>
      <c r="H21" s="14"/>
      <c r="O21" s="14"/>
    </row>
    <row r="22" customFormat="false" ht="15" hidden="false" customHeight="false" outlineLevel="0" collapsed="false">
      <c r="D22" s="14"/>
      <c r="H22" s="14"/>
      <c r="O22" s="14"/>
    </row>
    <row r="23" customFormat="false" ht="15" hidden="false" customHeight="false" outlineLevel="0" collapsed="false">
      <c r="D23" s="14"/>
      <c r="H23" s="14"/>
      <c r="O23" s="14"/>
    </row>
    <row r="24" customFormat="false" ht="15" hidden="false" customHeight="false" outlineLevel="0" collapsed="false">
      <c r="D24" s="14"/>
      <c r="H24" s="14"/>
      <c r="O24" s="14"/>
    </row>
    <row r="25" customFormat="false" ht="15" hidden="false" customHeight="false" outlineLevel="0" collapsed="false">
      <c r="D25" s="14"/>
      <c r="H25" s="14"/>
      <c r="O25" s="14"/>
    </row>
    <row r="26" customFormat="false" ht="15" hidden="false" customHeight="false" outlineLevel="0" collapsed="false">
      <c r="D26" s="14"/>
      <c r="H26" s="14"/>
      <c r="O26" s="14"/>
    </row>
    <row r="27" customFormat="false" ht="15" hidden="false" customHeight="false" outlineLevel="0" collapsed="false">
      <c r="D27" s="14"/>
      <c r="H27" s="14"/>
      <c r="O27" s="14"/>
    </row>
    <row r="28" customFormat="false" ht="15" hidden="false" customHeight="false" outlineLevel="0" collapsed="false">
      <c r="D28" s="14"/>
      <c r="H28" s="14"/>
      <c r="O28" s="14"/>
    </row>
    <row r="29" customFormat="false" ht="15" hidden="false" customHeight="false" outlineLevel="0" collapsed="false">
      <c r="D29" s="14"/>
      <c r="H29" s="14"/>
      <c r="O29" s="14"/>
    </row>
    <row r="30" customFormat="false" ht="15" hidden="false" customHeight="false" outlineLevel="0" collapsed="false">
      <c r="D30" s="14"/>
      <c r="H30" s="14"/>
      <c r="O30" s="14"/>
    </row>
    <row r="31" customFormat="false" ht="15" hidden="false" customHeight="false" outlineLevel="0" collapsed="false">
      <c r="D31" s="14"/>
      <c r="H31" s="14"/>
      <c r="O31" s="14"/>
    </row>
    <row r="32" customFormat="false" ht="15" hidden="false" customHeight="false" outlineLevel="0" collapsed="false">
      <c r="D32" s="14"/>
      <c r="H32" s="14"/>
      <c r="O32" s="14"/>
    </row>
    <row r="33" customFormat="false" ht="15" hidden="false" customHeight="false" outlineLevel="0" collapsed="false">
      <c r="D33" s="14"/>
      <c r="H33" s="14"/>
      <c r="O33" s="14"/>
    </row>
    <row r="34" customFormat="false" ht="15" hidden="false" customHeight="false" outlineLevel="0" collapsed="false">
      <c r="D34" s="14"/>
      <c r="H34" s="14"/>
      <c r="O34" s="14"/>
    </row>
    <row r="35" customFormat="false" ht="15" hidden="false" customHeight="false" outlineLevel="0" collapsed="false">
      <c r="D35" s="14"/>
      <c r="H35" s="14"/>
      <c r="O35" s="14"/>
    </row>
    <row r="36" customFormat="false" ht="15" hidden="false" customHeight="false" outlineLevel="0" collapsed="false">
      <c r="D36" s="14"/>
      <c r="H36" s="14"/>
      <c r="O36" s="14"/>
    </row>
    <row r="37" customFormat="false" ht="15" hidden="false" customHeight="false" outlineLevel="0" collapsed="false">
      <c r="D37" s="14"/>
      <c r="H37" s="14"/>
      <c r="O37" s="14"/>
    </row>
    <row r="38" customFormat="false" ht="15" hidden="false" customHeight="false" outlineLevel="0" collapsed="false">
      <c r="D38" s="14"/>
      <c r="H38" s="14"/>
      <c r="O38" s="14"/>
    </row>
    <row r="39" customFormat="false" ht="15" hidden="false" customHeight="false" outlineLevel="0" collapsed="false">
      <c r="D39" s="14"/>
      <c r="H39" s="14"/>
      <c r="O39" s="14"/>
    </row>
    <row r="40" customFormat="false" ht="15" hidden="false" customHeight="false" outlineLevel="0" collapsed="false">
      <c r="D40" s="14"/>
      <c r="H40" s="14"/>
      <c r="O40" s="14"/>
    </row>
    <row r="41" customFormat="false" ht="15" hidden="false" customHeight="false" outlineLevel="0" collapsed="false">
      <c r="D41" s="14"/>
      <c r="H41" s="14"/>
      <c r="O41" s="14"/>
    </row>
    <row r="42" customFormat="false" ht="15" hidden="false" customHeight="false" outlineLevel="0" collapsed="false">
      <c r="D42" s="14"/>
      <c r="H42" s="14"/>
      <c r="O42" s="14"/>
    </row>
    <row r="43" customFormat="false" ht="15" hidden="false" customHeight="false" outlineLevel="0" collapsed="false">
      <c r="D43" s="14"/>
      <c r="H43" s="14"/>
      <c r="O43" s="14"/>
    </row>
    <row r="44" customFormat="false" ht="15" hidden="false" customHeight="false" outlineLevel="0" collapsed="false">
      <c r="D44" s="14"/>
      <c r="H44" s="14"/>
      <c r="O44" s="14"/>
    </row>
    <row r="45" customFormat="false" ht="15" hidden="false" customHeight="false" outlineLevel="0" collapsed="false">
      <c r="D45" s="14"/>
      <c r="H45" s="14"/>
      <c r="O45" s="14"/>
    </row>
    <row r="46" customFormat="false" ht="15" hidden="false" customHeight="false" outlineLevel="0" collapsed="false">
      <c r="D46" s="14"/>
      <c r="H46" s="14"/>
      <c r="O46" s="14"/>
    </row>
    <row r="47" customFormat="false" ht="15" hidden="false" customHeight="false" outlineLevel="0" collapsed="false">
      <c r="D47" s="14"/>
      <c r="H47" s="14"/>
      <c r="O47" s="14"/>
    </row>
    <row r="48" customFormat="false" ht="15" hidden="false" customHeight="false" outlineLevel="0" collapsed="false">
      <c r="D48" s="14"/>
      <c r="H48" s="14"/>
      <c r="O48" s="14"/>
    </row>
    <row r="49" customFormat="false" ht="15" hidden="false" customHeight="false" outlineLevel="0" collapsed="false">
      <c r="D49" s="14"/>
      <c r="H49" s="14"/>
      <c r="O49" s="14"/>
    </row>
    <row r="50" customFormat="false" ht="15" hidden="false" customHeight="false" outlineLevel="0" collapsed="false">
      <c r="D50" s="14"/>
      <c r="H50" s="14"/>
      <c r="O50" s="14"/>
    </row>
    <row r="51" customFormat="false" ht="15" hidden="false" customHeight="false" outlineLevel="0" collapsed="false">
      <c r="D51" s="14"/>
      <c r="H51" s="14"/>
      <c r="O51" s="14"/>
    </row>
    <row r="52" customFormat="false" ht="15" hidden="false" customHeight="false" outlineLevel="0" collapsed="false">
      <c r="D52" s="14"/>
      <c r="H52" s="14"/>
      <c r="O52" s="14"/>
    </row>
    <row r="53" customFormat="false" ht="15" hidden="false" customHeight="false" outlineLevel="0" collapsed="false">
      <c r="D53" s="14"/>
      <c r="H53" s="14"/>
      <c r="O53" s="14"/>
    </row>
    <row r="54" customFormat="false" ht="15" hidden="false" customHeight="false" outlineLevel="0" collapsed="false">
      <c r="D54" s="14"/>
      <c r="H54" s="14"/>
      <c r="O54" s="14"/>
    </row>
    <row r="55" customFormat="false" ht="15" hidden="false" customHeight="false" outlineLevel="0" collapsed="false">
      <c r="D55" s="14"/>
      <c r="H55" s="14"/>
      <c r="O55" s="14"/>
    </row>
    <row r="56" customFormat="false" ht="15" hidden="false" customHeight="false" outlineLevel="0" collapsed="false">
      <c r="D56" s="14"/>
      <c r="H56" s="14"/>
      <c r="O56" s="14"/>
    </row>
    <row r="57" customFormat="false" ht="15" hidden="false" customHeight="false" outlineLevel="0" collapsed="false">
      <c r="D57" s="14"/>
      <c r="H57" s="14"/>
      <c r="O57" s="14"/>
    </row>
    <row r="58" customFormat="false" ht="15" hidden="false" customHeight="false" outlineLevel="0" collapsed="false">
      <c r="D58" s="14"/>
      <c r="H58" s="14"/>
      <c r="O58" s="14"/>
    </row>
    <row r="59" customFormat="false" ht="15" hidden="false" customHeight="false" outlineLevel="0" collapsed="false">
      <c r="D59" s="14"/>
      <c r="H59" s="14"/>
      <c r="O59" s="14"/>
    </row>
    <row r="60" customFormat="false" ht="15" hidden="false" customHeight="false" outlineLevel="0" collapsed="false">
      <c r="D60" s="14"/>
      <c r="H60" s="14"/>
      <c r="O60" s="14"/>
    </row>
    <row r="61" customFormat="false" ht="15" hidden="false" customHeight="false" outlineLevel="0" collapsed="false">
      <c r="D61" s="14"/>
      <c r="H61" s="14"/>
      <c r="O61" s="14"/>
    </row>
    <row r="62" customFormat="false" ht="15" hidden="false" customHeight="false" outlineLevel="0" collapsed="false">
      <c r="D62" s="14"/>
      <c r="H62" s="14"/>
      <c r="O62" s="14"/>
    </row>
    <row r="63" customFormat="false" ht="15" hidden="false" customHeight="false" outlineLevel="0" collapsed="false">
      <c r="D63" s="14"/>
      <c r="H63" s="14"/>
      <c r="O63" s="14"/>
    </row>
    <row r="64" customFormat="false" ht="15" hidden="false" customHeight="false" outlineLevel="0" collapsed="false">
      <c r="D64" s="14"/>
      <c r="H64" s="14"/>
      <c r="O64" s="14"/>
    </row>
    <row r="65" customFormat="false" ht="15" hidden="false" customHeight="false" outlineLevel="0" collapsed="false">
      <c r="D65" s="14"/>
      <c r="H65" s="14"/>
      <c r="O65" s="14"/>
    </row>
    <row r="66" customFormat="false" ht="15" hidden="false" customHeight="false" outlineLevel="0" collapsed="false">
      <c r="D66" s="14"/>
      <c r="H66" s="14"/>
      <c r="O66" s="14"/>
    </row>
    <row r="67" customFormat="false" ht="15" hidden="false" customHeight="false" outlineLevel="0" collapsed="false">
      <c r="D67" s="14"/>
      <c r="H67" s="14"/>
      <c r="O67" s="14"/>
    </row>
    <row r="68" customFormat="false" ht="15" hidden="false" customHeight="false" outlineLevel="0" collapsed="false">
      <c r="D68" s="14"/>
      <c r="H68" s="14"/>
      <c r="O68" s="14"/>
    </row>
    <row r="69" customFormat="false" ht="15" hidden="false" customHeight="false" outlineLevel="0" collapsed="false">
      <c r="D69" s="14"/>
      <c r="H69" s="14"/>
      <c r="O69" s="14"/>
    </row>
    <row r="70" customFormat="false" ht="15" hidden="false" customHeight="false" outlineLevel="0" collapsed="false">
      <c r="D70" s="14"/>
      <c r="H70" s="14"/>
      <c r="O70" s="14"/>
    </row>
    <row r="71" customFormat="false" ht="15" hidden="false" customHeight="false" outlineLevel="0" collapsed="false">
      <c r="D71" s="14"/>
      <c r="H71" s="14"/>
      <c r="O71" s="14"/>
    </row>
    <row r="72" customFormat="false" ht="15" hidden="false" customHeight="false" outlineLevel="0" collapsed="false">
      <c r="D72" s="14"/>
      <c r="H72" s="14"/>
      <c r="O72" s="14"/>
    </row>
    <row r="73" customFormat="false" ht="15" hidden="false" customHeight="false" outlineLevel="0" collapsed="false">
      <c r="D73" s="14"/>
      <c r="H73" s="14"/>
      <c r="O73" s="14"/>
    </row>
    <row r="74" customFormat="false" ht="15" hidden="false" customHeight="false" outlineLevel="0" collapsed="false">
      <c r="D74" s="14"/>
      <c r="H74" s="14"/>
      <c r="O74" s="14"/>
    </row>
    <row r="75" customFormat="false" ht="15" hidden="false" customHeight="false" outlineLevel="0" collapsed="false">
      <c r="D75" s="14"/>
      <c r="H75" s="14"/>
      <c r="O75" s="14"/>
    </row>
    <row r="76" customFormat="false" ht="15" hidden="false" customHeight="false" outlineLevel="0" collapsed="false">
      <c r="D76" s="14"/>
      <c r="H76" s="14"/>
      <c r="O76" s="14"/>
    </row>
    <row r="77" customFormat="false" ht="15" hidden="false" customHeight="false" outlineLevel="0" collapsed="false">
      <c r="D77" s="14"/>
      <c r="H77" s="14"/>
      <c r="O77" s="14"/>
    </row>
    <row r="78" customFormat="false" ht="15" hidden="false" customHeight="false" outlineLevel="0" collapsed="false">
      <c r="D78" s="14"/>
      <c r="H78" s="14"/>
      <c r="O78" s="14"/>
    </row>
    <row r="79" customFormat="false" ht="15" hidden="false" customHeight="false" outlineLevel="0" collapsed="false">
      <c r="D79" s="14"/>
      <c r="H79" s="14"/>
      <c r="O79" s="14"/>
    </row>
    <row r="80" customFormat="false" ht="15" hidden="false" customHeight="false" outlineLevel="0" collapsed="false">
      <c r="D80" s="14"/>
      <c r="H80" s="14"/>
      <c r="O80" s="14"/>
    </row>
    <row r="81" customFormat="false" ht="15" hidden="false" customHeight="false" outlineLevel="0" collapsed="false">
      <c r="D81" s="14"/>
      <c r="H81" s="14"/>
      <c r="O81" s="14"/>
    </row>
    <row r="82" customFormat="false" ht="15" hidden="false" customHeight="false" outlineLevel="0" collapsed="false">
      <c r="D82" s="14"/>
      <c r="H82" s="14"/>
      <c r="O82" s="14"/>
    </row>
    <row r="83" customFormat="false" ht="15" hidden="false" customHeight="false" outlineLevel="0" collapsed="false">
      <c r="D83" s="14"/>
      <c r="H83" s="14"/>
      <c r="O83" s="14"/>
    </row>
    <row r="84" customFormat="false" ht="15" hidden="false" customHeight="false" outlineLevel="0" collapsed="false">
      <c r="D84" s="14"/>
      <c r="H84" s="14"/>
      <c r="O84" s="14"/>
    </row>
    <row r="85" customFormat="false" ht="15" hidden="false" customHeight="false" outlineLevel="0" collapsed="false">
      <c r="D85" s="14"/>
      <c r="H85" s="14"/>
      <c r="O85" s="14"/>
    </row>
    <row r="86" customFormat="false" ht="15" hidden="false" customHeight="false" outlineLevel="0" collapsed="false">
      <c r="D86" s="14"/>
      <c r="H86" s="14"/>
      <c r="O86" s="14"/>
    </row>
    <row r="87" customFormat="false" ht="15" hidden="false" customHeight="false" outlineLevel="0" collapsed="false">
      <c r="D87" s="14"/>
      <c r="H87" s="14"/>
      <c r="O87" s="14"/>
    </row>
    <row r="88" customFormat="false" ht="15" hidden="false" customHeight="false" outlineLevel="0" collapsed="false">
      <c r="D88" s="14"/>
      <c r="H88" s="14"/>
      <c r="O88" s="14"/>
    </row>
    <row r="89" customFormat="false" ht="15" hidden="false" customHeight="false" outlineLevel="0" collapsed="false">
      <c r="D89" s="14"/>
      <c r="H89" s="14"/>
      <c r="O89" s="14"/>
    </row>
    <row r="90" customFormat="false" ht="15" hidden="false" customHeight="false" outlineLevel="0" collapsed="false">
      <c r="D90" s="14"/>
      <c r="H90" s="14"/>
      <c r="O90" s="14"/>
    </row>
    <row r="91" customFormat="false" ht="15" hidden="false" customHeight="false" outlineLevel="0" collapsed="false">
      <c r="D91" s="14"/>
      <c r="H91" s="14"/>
      <c r="O91" s="14"/>
    </row>
    <row r="92" customFormat="false" ht="15" hidden="false" customHeight="false" outlineLevel="0" collapsed="false">
      <c r="D92" s="14"/>
      <c r="H92" s="14"/>
      <c r="O92" s="14"/>
    </row>
    <row r="93" customFormat="false" ht="15" hidden="false" customHeight="false" outlineLevel="0" collapsed="false">
      <c r="D93" s="14"/>
      <c r="H93" s="14"/>
      <c r="O93" s="14"/>
    </row>
    <row r="94" customFormat="false" ht="15" hidden="false" customHeight="false" outlineLevel="0" collapsed="false">
      <c r="D94" s="14"/>
      <c r="H94" s="14"/>
      <c r="O94" s="14"/>
    </row>
    <row r="95" customFormat="false" ht="15" hidden="false" customHeight="false" outlineLevel="0" collapsed="false">
      <c r="D95" s="14"/>
      <c r="H95" s="14"/>
      <c r="O95" s="14"/>
    </row>
    <row r="96" customFormat="false" ht="15" hidden="false" customHeight="false" outlineLevel="0" collapsed="false">
      <c r="D96" s="14"/>
      <c r="H96" s="14"/>
      <c r="O96" s="14"/>
    </row>
    <row r="97" customFormat="false" ht="15" hidden="false" customHeight="false" outlineLevel="0" collapsed="false">
      <c r="D97" s="14"/>
      <c r="H97" s="14"/>
      <c r="O97" s="14"/>
    </row>
    <row r="98" customFormat="false" ht="15" hidden="false" customHeight="false" outlineLevel="0" collapsed="false">
      <c r="D98" s="14"/>
      <c r="H98" s="14"/>
      <c r="O98" s="14"/>
    </row>
    <row r="99" customFormat="false" ht="15" hidden="false" customHeight="false" outlineLevel="0" collapsed="false">
      <c r="D99" s="14"/>
      <c r="H99" s="14"/>
      <c r="O99" s="14"/>
    </row>
    <row r="100" customFormat="false" ht="15" hidden="false" customHeight="false" outlineLevel="0" collapsed="false">
      <c r="D100" s="14"/>
      <c r="H100" s="14"/>
      <c r="O100" s="14"/>
    </row>
    <row r="101" customFormat="false" ht="15" hidden="false" customHeight="false" outlineLevel="0" collapsed="false">
      <c r="D101" s="14"/>
      <c r="H101" s="14"/>
      <c r="O101" s="14"/>
    </row>
    <row r="102" customFormat="false" ht="15" hidden="false" customHeight="false" outlineLevel="0" collapsed="false">
      <c r="D102" s="14"/>
      <c r="H102" s="14"/>
      <c r="O102" s="14"/>
    </row>
    <row r="103" customFormat="false" ht="15" hidden="false" customHeight="false" outlineLevel="0" collapsed="false">
      <c r="D103" s="14"/>
      <c r="H103" s="14"/>
      <c r="O103" s="14"/>
    </row>
    <row r="104" customFormat="false" ht="15" hidden="false" customHeight="false" outlineLevel="0" collapsed="false">
      <c r="D104" s="14"/>
      <c r="H104" s="14"/>
      <c r="O104" s="14"/>
    </row>
    <row r="105" customFormat="false" ht="15" hidden="false" customHeight="false" outlineLevel="0" collapsed="false">
      <c r="D105" s="14"/>
      <c r="H105" s="14"/>
      <c r="O105" s="14"/>
    </row>
    <row r="106" customFormat="false" ht="15" hidden="false" customHeight="false" outlineLevel="0" collapsed="false">
      <c r="D106" s="14"/>
      <c r="H106" s="14"/>
      <c r="O106" s="14"/>
    </row>
    <row r="107" customFormat="false" ht="15" hidden="false" customHeight="false" outlineLevel="0" collapsed="false">
      <c r="D107" s="14"/>
      <c r="H107" s="14"/>
      <c r="O107" s="14"/>
    </row>
    <row r="108" customFormat="false" ht="15" hidden="false" customHeight="false" outlineLevel="0" collapsed="false">
      <c r="D108" s="14"/>
      <c r="H108" s="14"/>
      <c r="O108" s="14"/>
    </row>
    <row r="109" customFormat="false" ht="15" hidden="false" customHeight="false" outlineLevel="0" collapsed="false">
      <c r="D109" s="14"/>
      <c r="H109" s="14"/>
      <c r="O109" s="14"/>
    </row>
    <row r="110" customFormat="false" ht="15" hidden="false" customHeight="false" outlineLevel="0" collapsed="false">
      <c r="D110" s="14"/>
      <c r="H110" s="14"/>
      <c r="O110" s="14"/>
    </row>
    <row r="111" customFormat="false" ht="15" hidden="false" customHeight="false" outlineLevel="0" collapsed="false">
      <c r="D111" s="14"/>
      <c r="H111" s="14"/>
      <c r="O111" s="14"/>
    </row>
    <row r="112" customFormat="false" ht="15" hidden="false" customHeight="false" outlineLevel="0" collapsed="false">
      <c r="D112" s="14"/>
      <c r="H112" s="14"/>
      <c r="O112" s="14"/>
    </row>
    <row r="113" customFormat="false" ht="15" hidden="false" customHeight="false" outlineLevel="0" collapsed="false">
      <c r="D113" s="14"/>
      <c r="H113" s="14"/>
      <c r="O113" s="14"/>
    </row>
    <row r="114" customFormat="false" ht="15" hidden="false" customHeight="false" outlineLevel="0" collapsed="false">
      <c r="D114" s="14"/>
      <c r="H114" s="14"/>
      <c r="O114" s="14"/>
    </row>
    <row r="115" customFormat="false" ht="15" hidden="false" customHeight="false" outlineLevel="0" collapsed="false">
      <c r="D115" s="14"/>
      <c r="H115" s="14"/>
      <c r="O115" s="14"/>
    </row>
    <row r="116" customFormat="false" ht="15" hidden="false" customHeight="false" outlineLevel="0" collapsed="false">
      <c r="D116" s="14"/>
      <c r="H116" s="14"/>
      <c r="O116" s="14"/>
    </row>
    <row r="117" customFormat="false" ht="15" hidden="false" customHeight="false" outlineLevel="0" collapsed="false">
      <c r="D117" s="14"/>
      <c r="H117" s="14"/>
      <c r="O117" s="14"/>
    </row>
    <row r="118" customFormat="false" ht="15" hidden="false" customHeight="false" outlineLevel="0" collapsed="false">
      <c r="D118" s="14"/>
      <c r="H118" s="14"/>
      <c r="O118" s="14"/>
    </row>
    <row r="119" customFormat="false" ht="15" hidden="false" customHeight="false" outlineLevel="0" collapsed="false">
      <c r="D119" s="14"/>
      <c r="H119" s="14"/>
      <c r="O119" s="14"/>
    </row>
    <row r="120" customFormat="false" ht="15" hidden="false" customHeight="false" outlineLevel="0" collapsed="false">
      <c r="D120" s="14"/>
      <c r="H120" s="14"/>
      <c r="O120" s="14"/>
    </row>
    <row r="121" customFormat="false" ht="15" hidden="false" customHeight="false" outlineLevel="0" collapsed="false">
      <c r="D121" s="14"/>
      <c r="H121" s="14"/>
      <c r="O121" s="14"/>
    </row>
    <row r="122" customFormat="false" ht="15" hidden="false" customHeight="false" outlineLevel="0" collapsed="false">
      <c r="D122" s="14"/>
      <c r="H122" s="14"/>
      <c r="O122" s="14"/>
    </row>
    <row r="123" customFormat="false" ht="15" hidden="false" customHeight="false" outlineLevel="0" collapsed="false">
      <c r="D123" s="14"/>
      <c r="H123" s="14"/>
      <c r="O123" s="14"/>
    </row>
    <row r="124" customFormat="false" ht="15" hidden="false" customHeight="false" outlineLevel="0" collapsed="false">
      <c r="D124" s="14"/>
      <c r="H124" s="14"/>
      <c r="O124" s="14"/>
    </row>
    <row r="125" customFormat="false" ht="15" hidden="false" customHeight="false" outlineLevel="0" collapsed="false">
      <c r="D125" s="14"/>
      <c r="H125" s="14"/>
      <c r="O125" s="14"/>
    </row>
    <row r="126" customFormat="false" ht="15" hidden="false" customHeight="false" outlineLevel="0" collapsed="false">
      <c r="D126" s="14"/>
      <c r="H126" s="14"/>
      <c r="O126" s="14"/>
    </row>
    <row r="127" customFormat="false" ht="15" hidden="false" customHeight="false" outlineLevel="0" collapsed="false">
      <c r="D127" s="14"/>
      <c r="H127" s="14"/>
      <c r="O127" s="14"/>
    </row>
    <row r="128" customFormat="false" ht="15" hidden="false" customHeight="false" outlineLevel="0" collapsed="false">
      <c r="D128" s="14"/>
      <c r="H128" s="14"/>
      <c r="O128" s="14"/>
    </row>
    <row r="129" customFormat="false" ht="15" hidden="false" customHeight="false" outlineLevel="0" collapsed="false">
      <c r="D129" s="14"/>
      <c r="H129" s="14"/>
      <c r="O129" s="14"/>
    </row>
    <row r="130" customFormat="false" ht="15" hidden="false" customHeight="false" outlineLevel="0" collapsed="false">
      <c r="D130" s="14"/>
      <c r="H130" s="14"/>
      <c r="O130" s="14"/>
    </row>
    <row r="131" customFormat="false" ht="15" hidden="false" customHeight="false" outlineLevel="0" collapsed="false">
      <c r="D131" s="14"/>
      <c r="H131" s="14"/>
      <c r="O131" s="14"/>
    </row>
    <row r="132" customFormat="false" ht="15" hidden="false" customHeight="false" outlineLevel="0" collapsed="false">
      <c r="D132" s="14"/>
      <c r="H132" s="14"/>
      <c r="O132" s="14"/>
    </row>
    <row r="133" customFormat="false" ht="15" hidden="false" customHeight="false" outlineLevel="0" collapsed="false">
      <c r="D133" s="14"/>
      <c r="H133" s="14"/>
      <c r="O133" s="14"/>
    </row>
    <row r="134" customFormat="false" ht="15" hidden="false" customHeight="false" outlineLevel="0" collapsed="false">
      <c r="D134" s="14"/>
      <c r="H134" s="14"/>
      <c r="O134" s="14"/>
    </row>
    <row r="135" customFormat="false" ht="15" hidden="false" customHeight="false" outlineLevel="0" collapsed="false">
      <c r="D135" s="14"/>
      <c r="H135" s="14"/>
      <c r="O135" s="14"/>
    </row>
    <row r="136" customFormat="false" ht="15" hidden="false" customHeight="false" outlineLevel="0" collapsed="false">
      <c r="D136" s="14"/>
      <c r="H136" s="14"/>
      <c r="O136" s="14"/>
    </row>
    <row r="137" customFormat="false" ht="15" hidden="false" customHeight="false" outlineLevel="0" collapsed="false">
      <c r="D137" s="14"/>
      <c r="H137" s="14"/>
      <c r="O137" s="14"/>
    </row>
    <row r="138" customFormat="false" ht="15" hidden="false" customHeight="false" outlineLevel="0" collapsed="false">
      <c r="D138" s="14"/>
      <c r="H138" s="14"/>
      <c r="O138" s="14"/>
    </row>
    <row r="139" customFormat="false" ht="15" hidden="false" customHeight="false" outlineLevel="0" collapsed="false">
      <c r="D139" s="14"/>
      <c r="H139" s="14"/>
      <c r="O139" s="14"/>
    </row>
    <row r="140" customFormat="false" ht="15" hidden="false" customHeight="false" outlineLevel="0" collapsed="false">
      <c r="D140" s="14"/>
      <c r="H140" s="14"/>
      <c r="O140" s="14"/>
    </row>
    <row r="141" customFormat="false" ht="15" hidden="false" customHeight="false" outlineLevel="0" collapsed="false">
      <c r="D141" s="14"/>
      <c r="H141" s="14"/>
      <c r="O141" s="14"/>
    </row>
    <row r="142" customFormat="false" ht="15" hidden="false" customHeight="false" outlineLevel="0" collapsed="false">
      <c r="D142" s="14"/>
      <c r="H142" s="14"/>
      <c r="O142" s="14"/>
    </row>
    <row r="143" customFormat="false" ht="15" hidden="false" customHeight="false" outlineLevel="0" collapsed="false">
      <c r="D143" s="14"/>
      <c r="H143" s="14"/>
      <c r="O143" s="14"/>
    </row>
    <row r="144" customFormat="false" ht="15" hidden="false" customHeight="false" outlineLevel="0" collapsed="false">
      <c r="D144" s="14"/>
      <c r="H144" s="14"/>
      <c r="O144" s="14"/>
    </row>
    <row r="145" customFormat="false" ht="15" hidden="false" customHeight="false" outlineLevel="0" collapsed="false">
      <c r="D145" s="14"/>
      <c r="H145" s="14"/>
      <c r="O145" s="14"/>
    </row>
    <row r="146" customFormat="false" ht="15" hidden="false" customHeight="false" outlineLevel="0" collapsed="false">
      <c r="D146" s="14"/>
      <c r="H146" s="14"/>
      <c r="O146" s="14"/>
    </row>
    <row r="147" customFormat="false" ht="15" hidden="false" customHeight="false" outlineLevel="0" collapsed="false">
      <c r="D147" s="14"/>
      <c r="H147" s="14"/>
      <c r="O147" s="14"/>
    </row>
    <row r="148" customFormat="false" ht="15" hidden="false" customHeight="false" outlineLevel="0" collapsed="false">
      <c r="D148" s="14"/>
      <c r="H148" s="14"/>
      <c r="O148" s="14"/>
    </row>
    <row r="149" customFormat="false" ht="15" hidden="false" customHeight="false" outlineLevel="0" collapsed="false">
      <c r="D149" s="14"/>
      <c r="H149" s="14"/>
      <c r="O149" s="14"/>
    </row>
    <row r="150" customFormat="false" ht="15" hidden="false" customHeight="false" outlineLevel="0" collapsed="false">
      <c r="D150" s="14"/>
      <c r="H150" s="14"/>
      <c r="O150" s="14"/>
    </row>
    <row r="151" customFormat="false" ht="15" hidden="false" customHeight="false" outlineLevel="0" collapsed="false">
      <c r="D151" s="14"/>
      <c r="H151" s="14"/>
      <c r="O151" s="14"/>
    </row>
    <row r="152" customFormat="false" ht="15" hidden="false" customHeight="false" outlineLevel="0" collapsed="false">
      <c r="D152" s="14"/>
      <c r="H152" s="14"/>
      <c r="O152" s="14"/>
    </row>
    <row r="153" customFormat="false" ht="15" hidden="false" customHeight="false" outlineLevel="0" collapsed="false">
      <c r="D153" s="14"/>
      <c r="H153" s="14"/>
      <c r="O153" s="14"/>
    </row>
    <row r="154" customFormat="false" ht="15" hidden="false" customHeight="false" outlineLevel="0" collapsed="false">
      <c r="D154" s="14"/>
      <c r="H154" s="14"/>
      <c r="O154" s="14"/>
    </row>
    <row r="155" customFormat="false" ht="15" hidden="false" customHeight="false" outlineLevel="0" collapsed="false">
      <c r="D155" s="14"/>
      <c r="H155" s="14"/>
      <c r="O155" s="14"/>
    </row>
    <row r="156" customFormat="false" ht="15" hidden="false" customHeight="false" outlineLevel="0" collapsed="false">
      <c r="D156" s="14"/>
      <c r="H156" s="14"/>
      <c r="O156" s="14"/>
    </row>
    <row r="157" customFormat="false" ht="15" hidden="false" customHeight="false" outlineLevel="0" collapsed="false">
      <c r="D157" s="14"/>
      <c r="H157" s="14"/>
      <c r="O157" s="14"/>
    </row>
    <row r="158" customFormat="false" ht="15" hidden="false" customHeight="false" outlineLevel="0" collapsed="false">
      <c r="D158" s="14"/>
      <c r="H158" s="14"/>
      <c r="O158" s="14"/>
    </row>
    <row r="159" customFormat="false" ht="15" hidden="false" customHeight="false" outlineLevel="0" collapsed="false">
      <c r="D159" s="14"/>
      <c r="H159" s="14"/>
      <c r="O159" s="14"/>
    </row>
    <row r="160" customFormat="false" ht="15" hidden="false" customHeight="false" outlineLevel="0" collapsed="false">
      <c r="D160" s="14"/>
      <c r="H160" s="14"/>
      <c r="O160" s="14"/>
    </row>
    <row r="161" customFormat="false" ht="15" hidden="false" customHeight="false" outlineLevel="0" collapsed="false">
      <c r="D161" s="14"/>
      <c r="H161" s="14"/>
      <c r="O161" s="14"/>
    </row>
    <row r="162" customFormat="false" ht="15" hidden="false" customHeight="false" outlineLevel="0" collapsed="false">
      <c r="D162" s="14"/>
      <c r="H162" s="14"/>
      <c r="O162" s="14"/>
    </row>
    <row r="163" customFormat="false" ht="15" hidden="false" customHeight="false" outlineLevel="0" collapsed="false">
      <c r="D163" s="14"/>
      <c r="H163" s="14"/>
      <c r="O163" s="14"/>
    </row>
    <row r="164" customFormat="false" ht="15" hidden="false" customHeight="false" outlineLevel="0" collapsed="false">
      <c r="D164" s="14"/>
      <c r="H164" s="14"/>
      <c r="O164" s="14"/>
    </row>
    <row r="165" customFormat="false" ht="15" hidden="false" customHeight="false" outlineLevel="0" collapsed="false">
      <c r="D165" s="14"/>
      <c r="H165" s="14"/>
      <c r="O165" s="14"/>
    </row>
    <row r="166" customFormat="false" ht="15" hidden="false" customHeight="false" outlineLevel="0" collapsed="false">
      <c r="D166" s="14"/>
      <c r="H166" s="14"/>
      <c r="O166" s="14"/>
    </row>
    <row r="167" customFormat="false" ht="15" hidden="false" customHeight="false" outlineLevel="0" collapsed="false">
      <c r="D167" s="14"/>
      <c r="H167" s="14"/>
      <c r="O167" s="14"/>
    </row>
    <row r="168" customFormat="false" ht="15" hidden="false" customHeight="false" outlineLevel="0" collapsed="false">
      <c r="D168" s="14"/>
      <c r="H168" s="14"/>
      <c r="O168" s="14"/>
    </row>
    <row r="169" customFormat="false" ht="15" hidden="false" customHeight="false" outlineLevel="0" collapsed="false">
      <c r="D169" s="14"/>
      <c r="H169" s="14"/>
      <c r="O169" s="14"/>
    </row>
    <row r="170" customFormat="false" ht="15" hidden="false" customHeight="false" outlineLevel="0" collapsed="false">
      <c r="D170" s="14"/>
      <c r="H170" s="14"/>
      <c r="O170" s="14"/>
    </row>
    <row r="171" customFormat="false" ht="15" hidden="false" customHeight="false" outlineLevel="0" collapsed="false">
      <c r="D171" s="14"/>
      <c r="H171" s="14"/>
      <c r="O171" s="14"/>
    </row>
    <row r="172" customFormat="false" ht="15" hidden="false" customHeight="false" outlineLevel="0" collapsed="false">
      <c r="D172" s="14"/>
      <c r="H172" s="14"/>
      <c r="O172" s="14"/>
    </row>
    <row r="173" customFormat="false" ht="15" hidden="false" customHeight="false" outlineLevel="0" collapsed="false">
      <c r="D173" s="14"/>
      <c r="H173" s="14"/>
      <c r="O173" s="14"/>
    </row>
    <row r="174" customFormat="false" ht="15" hidden="false" customHeight="false" outlineLevel="0" collapsed="false">
      <c r="D174" s="14"/>
      <c r="H174" s="14"/>
      <c r="O174" s="14"/>
    </row>
    <row r="175" customFormat="false" ht="15" hidden="false" customHeight="false" outlineLevel="0" collapsed="false">
      <c r="D175" s="14"/>
      <c r="H175" s="14"/>
      <c r="O175" s="14"/>
    </row>
    <row r="176" customFormat="false" ht="15" hidden="false" customHeight="false" outlineLevel="0" collapsed="false">
      <c r="D176" s="14"/>
      <c r="H176" s="14"/>
      <c r="O176" s="14"/>
    </row>
    <row r="177" customFormat="false" ht="15" hidden="false" customHeight="false" outlineLevel="0" collapsed="false">
      <c r="D177" s="14"/>
      <c r="H177" s="14"/>
      <c r="O177" s="14"/>
    </row>
    <row r="178" customFormat="false" ht="15" hidden="false" customHeight="false" outlineLevel="0" collapsed="false">
      <c r="D178" s="14"/>
      <c r="H178" s="14"/>
      <c r="O178" s="14"/>
    </row>
    <row r="179" customFormat="false" ht="15" hidden="false" customHeight="false" outlineLevel="0" collapsed="false">
      <c r="D179" s="14"/>
      <c r="H179" s="14"/>
      <c r="O179" s="14"/>
    </row>
    <row r="180" customFormat="false" ht="15" hidden="false" customHeight="false" outlineLevel="0" collapsed="false">
      <c r="D180" s="14"/>
      <c r="H180" s="14"/>
      <c r="O180" s="14"/>
    </row>
    <row r="181" customFormat="false" ht="15" hidden="false" customHeight="false" outlineLevel="0" collapsed="false">
      <c r="D181" s="14"/>
      <c r="H181" s="14"/>
      <c r="O181" s="14"/>
    </row>
    <row r="182" customFormat="false" ht="15" hidden="false" customHeight="false" outlineLevel="0" collapsed="false">
      <c r="D182" s="14"/>
      <c r="H182" s="14"/>
      <c r="O182" s="14"/>
    </row>
    <row r="183" customFormat="false" ht="15" hidden="false" customHeight="false" outlineLevel="0" collapsed="false">
      <c r="D183" s="14"/>
      <c r="H183" s="14"/>
      <c r="O183" s="14"/>
    </row>
    <row r="184" customFormat="false" ht="15" hidden="false" customHeight="false" outlineLevel="0" collapsed="false">
      <c r="D184" s="14"/>
      <c r="H184" s="14"/>
      <c r="O184" s="14"/>
    </row>
    <row r="185" customFormat="false" ht="15" hidden="false" customHeight="false" outlineLevel="0" collapsed="false">
      <c r="D185" s="14"/>
      <c r="H185" s="14"/>
      <c r="O185" s="14"/>
    </row>
    <row r="186" customFormat="false" ht="15" hidden="false" customHeight="false" outlineLevel="0" collapsed="false">
      <c r="D186" s="14"/>
      <c r="H186" s="14"/>
      <c r="O186" s="14"/>
    </row>
    <row r="187" customFormat="false" ht="15" hidden="false" customHeight="false" outlineLevel="0" collapsed="false">
      <c r="D187" s="14"/>
      <c r="H187" s="14"/>
      <c r="O187" s="14"/>
    </row>
    <row r="188" customFormat="false" ht="15" hidden="false" customHeight="false" outlineLevel="0" collapsed="false">
      <c r="D188" s="14"/>
      <c r="H188" s="14"/>
      <c r="O188" s="14"/>
    </row>
    <row r="189" customFormat="false" ht="15" hidden="false" customHeight="false" outlineLevel="0" collapsed="false">
      <c r="D189" s="14"/>
      <c r="H189" s="14"/>
      <c r="O189" s="14"/>
    </row>
    <row r="190" customFormat="false" ht="15" hidden="false" customHeight="false" outlineLevel="0" collapsed="false">
      <c r="D190" s="14"/>
      <c r="H190" s="14"/>
      <c r="O190" s="14"/>
    </row>
    <row r="191" customFormat="false" ht="15" hidden="false" customHeight="false" outlineLevel="0" collapsed="false">
      <c r="D191" s="14"/>
      <c r="H191" s="14"/>
      <c r="O191" s="14"/>
    </row>
    <row r="192" customFormat="false" ht="15" hidden="false" customHeight="false" outlineLevel="0" collapsed="false">
      <c r="D192" s="14"/>
      <c r="H192" s="14"/>
      <c r="O192" s="14"/>
    </row>
    <row r="193" customFormat="false" ht="15" hidden="false" customHeight="false" outlineLevel="0" collapsed="false">
      <c r="D193" s="14"/>
      <c r="H193" s="14"/>
      <c r="O193" s="14"/>
    </row>
    <row r="194" customFormat="false" ht="15" hidden="false" customHeight="false" outlineLevel="0" collapsed="false">
      <c r="D194" s="14"/>
      <c r="H194" s="14"/>
      <c r="O194" s="14"/>
    </row>
    <row r="195" customFormat="false" ht="15" hidden="false" customHeight="false" outlineLevel="0" collapsed="false">
      <c r="D195" s="14"/>
      <c r="H195" s="14"/>
      <c r="O195" s="14"/>
    </row>
    <row r="196" customFormat="false" ht="15" hidden="false" customHeight="false" outlineLevel="0" collapsed="false">
      <c r="D196" s="14"/>
      <c r="H196" s="14"/>
      <c r="O196" s="14"/>
    </row>
    <row r="197" customFormat="false" ht="15" hidden="false" customHeight="false" outlineLevel="0" collapsed="false">
      <c r="D197" s="14"/>
      <c r="H197" s="14"/>
      <c r="O197" s="14"/>
    </row>
    <row r="198" customFormat="false" ht="15" hidden="false" customHeight="false" outlineLevel="0" collapsed="false">
      <c r="D198" s="14"/>
      <c r="H198" s="14"/>
      <c r="O198" s="14"/>
    </row>
    <row r="199" customFormat="false" ht="15" hidden="false" customHeight="false" outlineLevel="0" collapsed="false">
      <c r="D199" s="14"/>
      <c r="H199" s="14"/>
      <c r="O199" s="14"/>
    </row>
    <row r="200" customFormat="false" ht="15" hidden="false" customHeight="false" outlineLevel="0" collapsed="false">
      <c r="D200" s="14"/>
      <c r="H200" s="14"/>
      <c r="O200" s="14"/>
    </row>
    <row r="201" customFormat="false" ht="15" hidden="false" customHeight="false" outlineLevel="0" collapsed="false">
      <c r="D201" s="14"/>
      <c r="H201" s="14"/>
      <c r="O201" s="14"/>
    </row>
  </sheetData>
  <dataValidations count="3">
    <dataValidation allowBlank="true" errorStyle="stop" operator="between" showDropDown="false" showErrorMessage="true" showInputMessage="false" sqref="D4:D201" type="list">
      <formula1>Hidden_1_Tabla_5662583</formula1>
      <formula2>0</formula2>
    </dataValidation>
    <dataValidation allowBlank="true" errorStyle="stop" operator="between" showDropDown="false" showErrorMessage="true" showInputMessage="false" sqref="H4:H201" type="list">
      <formula1>Hidden_2_Tabla_5662587</formula1>
      <formula2>0</formula2>
    </dataValidation>
    <dataValidation allowBlank="true" errorStyle="stop" operator="between" showDropDown="false" showErrorMessage="true" showInputMessage="false" sqref="O4:O201" type="list">
      <formula1>Hidden_3_Tabla_56625814</formula1>
      <formula2>0</formula2>
    </dataValidation>
  </dataValidations>
  <hyperlinks>
    <hyperlink ref="C4" r:id="rId1" display="desarrollourbano@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68</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197</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71</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79</v>
      </c>
    </row>
    <row r="24" customFormat="false" ht="15" hidden="false" customHeight="false" outlineLevel="0" collapsed="false">
      <c r="A24" s="0" t="s">
        <v>190</v>
      </c>
    </row>
    <row r="25" customFormat="false" ht="15" hidden="false" customHeight="false" outlineLevel="0" collapsed="false">
      <c r="A25" s="0" t="s">
        <v>223</v>
      </c>
    </row>
    <row r="26" customFormat="false" ht="15" hidden="false" customHeight="false" outlineLevel="0" collapsed="false">
      <c r="A26" s="0" t="s">
        <v>224</v>
      </c>
    </row>
    <row r="27" customFormat="false" ht="15" hidden="false" customHeight="false" outlineLevel="0" collapsed="false">
      <c r="A27" s="0" t="s">
        <v>225</v>
      </c>
    </row>
    <row r="28" customFormat="false" ht="15" hidden="false" customHeight="false" outlineLevel="0" collapsed="false">
      <c r="A28" s="0" t="s">
        <v>226</v>
      </c>
    </row>
    <row r="29" customFormat="false" ht="15" hidden="false" customHeight="false" outlineLevel="0" collapsed="false">
      <c r="A29" s="0" t="s">
        <v>227</v>
      </c>
    </row>
    <row r="30" customFormat="false" ht="15" hidden="false" customHeight="false" outlineLevel="0" collapsed="false">
      <c r="A30" s="0" t="s">
        <v>228</v>
      </c>
    </row>
    <row r="31" customFormat="false" ht="15" hidden="false" customHeight="false" outlineLevel="0" collapsed="false">
      <c r="A31" s="0" t="s">
        <v>229</v>
      </c>
    </row>
    <row r="32" customFormat="false" ht="15" hidden="false" customHeight="false" outlineLevel="0" collapsed="false">
      <c r="A32" s="0" t="s">
        <v>230</v>
      </c>
    </row>
    <row r="33" customFormat="false" ht="15" hidden="false" customHeight="false" outlineLevel="0" collapsed="false">
      <c r="A33" s="0" t="s">
        <v>231</v>
      </c>
    </row>
    <row r="34" customFormat="false" ht="15" hidden="false" customHeight="false" outlineLevel="0" collapsed="false">
      <c r="A34" s="0" t="s">
        <v>232</v>
      </c>
    </row>
    <row r="35" customFormat="false" ht="15" hidden="false" customHeight="false" outlineLevel="0" collapsed="false">
      <c r="A35" s="0" t="s">
        <v>233</v>
      </c>
    </row>
    <row r="36" customFormat="false" ht="15" hidden="false" customHeight="false" outlineLevel="0" collapsed="false">
      <c r="A36" s="0" t="s">
        <v>234</v>
      </c>
    </row>
    <row r="37" customFormat="false" ht="15" hidden="false" customHeight="false" outlineLevel="0" collapsed="false">
      <c r="A37" s="0" t="s">
        <v>235</v>
      </c>
    </row>
    <row r="38" customFormat="false" ht="15" hidden="false" customHeight="false" outlineLevel="0" collapsed="false">
      <c r="A38" s="0" t="s">
        <v>236</v>
      </c>
    </row>
    <row r="39" customFormat="false" ht="15" hidden="false" customHeight="false" outlineLevel="0" collapsed="false">
      <c r="A39" s="0" t="s">
        <v>237</v>
      </c>
    </row>
    <row r="40" customFormat="false" ht="15" hidden="false" customHeight="false" outlineLevel="0" collapsed="false">
      <c r="A40" s="0" t="s">
        <v>238</v>
      </c>
    </row>
    <row r="41" customFormat="false" ht="15" hidden="false" customHeight="false" outlineLevel="0" collapsed="false">
      <c r="A41"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4T15:31:02Z</dcterms:created>
  <dc:creator>Apache POI</dc:creator>
  <dc:description/>
  <dc:language>en-US</dc:language>
  <cp:lastModifiedBy>Dirección Juridica 2</cp:lastModifiedBy>
  <dcterms:modified xsi:type="dcterms:W3CDTF">2025-01-10T15:23:36Z</dcterms:modified>
  <cp:revision>0</cp:revision>
  <dc:subject/>
  <dc:title/>
</cp:coreProperties>
</file>