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5193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QArt66Fracc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87236</t>
  </si>
  <si>
    <t xml:space="preserve">487238</t>
  </si>
  <si>
    <t xml:space="preserve">487237</t>
  </si>
  <si>
    <t xml:space="preserve">487232</t>
  </si>
  <si>
    <t xml:space="preserve">590123</t>
  </si>
  <si>
    <t xml:space="preserve">487233</t>
  </si>
  <si>
    <t xml:space="preserve">487220</t>
  </si>
  <si>
    <t xml:space="preserve">487243</t>
  </si>
  <si>
    <t xml:space="preserve">487224</t>
  </si>
  <si>
    <t xml:space="preserve">487223</t>
  </si>
  <si>
    <t xml:space="preserve">487227</t>
  </si>
  <si>
    <t xml:space="preserve">487228</t>
  </si>
  <si>
    <t xml:space="preserve">487234</t>
  </si>
  <si>
    <t xml:space="preserve">487241</t>
  </si>
  <si>
    <t xml:space="preserve">487244</t>
  </si>
  <si>
    <t xml:space="preserve">487230</t>
  </si>
  <si>
    <t xml:space="preserve">487225</t>
  </si>
  <si>
    <t xml:space="preserve">571395</t>
  </si>
  <si>
    <t xml:space="preserve">571396</t>
  </si>
  <si>
    <t xml:space="preserve">487221</t>
  </si>
  <si>
    <t xml:space="preserve">487222</t>
  </si>
  <si>
    <t xml:space="preserve">487235</t>
  </si>
  <si>
    <t xml:space="preserve">571397</t>
  </si>
  <si>
    <t xml:space="preserve">487229</t>
  </si>
  <si>
    <t xml:space="preserve">487245</t>
  </si>
  <si>
    <t xml:space="preserve">487239</t>
  </si>
  <si>
    <t xml:space="preserve">487231</t>
  </si>
  <si>
    <t xml:space="preserve">487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No aplica</t>
  </si>
  <si>
    <t xml:space="preserve">Desierto</t>
  </si>
  <si>
    <t xml:space="preserve">Hombre</t>
  </si>
  <si>
    <t xml:space="preserve">Dirección de Administración</t>
  </si>
  <si>
    <t xml:space="preserve">Sin concursos para ocupar cargos públicos durante el periodo informado.</t>
  </si>
  <si>
    <t xml:space="preserve">Concurso</t>
  </si>
  <si>
    <t xml:space="preserve">Convocatoria</t>
  </si>
  <si>
    <t xml:space="preserve">Invitación</t>
  </si>
  <si>
    <t xml:space="preserve">Abierto sólo a personas servidoras públicas del sujeto obligad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1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7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73</v>
      </c>
      <c r="E8" s="6" t="s">
        <v>74</v>
      </c>
      <c r="F8" s="6" t="s">
        <v>75</v>
      </c>
      <c r="G8" s="4" t="n">
        <v>0</v>
      </c>
      <c r="H8" s="4" t="s">
        <v>76</v>
      </c>
      <c r="I8" s="4" t="s">
        <v>76</v>
      </c>
      <c r="J8" s="4" t="s">
        <v>76</v>
      </c>
      <c r="K8" s="4" t="n">
        <v>0</v>
      </c>
      <c r="L8" s="4" t="n">
        <v>0</v>
      </c>
      <c r="M8" s="5" t="n">
        <v>45382</v>
      </c>
      <c r="N8" s="4" t="n">
        <v>0</v>
      </c>
      <c r="O8" s="4"/>
      <c r="P8" s="6" t="s">
        <v>77</v>
      </c>
      <c r="Q8" s="4" t="n">
        <v>0</v>
      </c>
      <c r="R8" s="4" t="n">
        <v>0</v>
      </c>
      <c r="S8" s="4" t="n">
        <v>0</v>
      </c>
      <c r="T8" s="4" t="s">
        <v>76</v>
      </c>
      <c r="U8" s="4" t="s">
        <v>76</v>
      </c>
      <c r="V8" s="4" t="s">
        <v>76</v>
      </c>
      <c r="W8" s="6" t="s">
        <v>78</v>
      </c>
      <c r="X8" s="4"/>
      <c r="Y8" s="4"/>
      <c r="Z8" s="4" t="s">
        <v>79</v>
      </c>
      <c r="AA8" s="5" t="n">
        <v>45408</v>
      </c>
      <c r="AB8" s="7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0:36:34Z</dcterms:created>
  <dc:creator>Apache POI</dc:creator>
  <dc:description/>
  <dc:language>en-US</dc:language>
  <cp:lastModifiedBy>Andrea Rodriguez Garcia</cp:lastModifiedBy>
  <dcterms:modified xsi:type="dcterms:W3CDTF">2024-06-26T17:56:26Z</dcterms:modified>
  <cp:revision>0</cp:revision>
  <dc:subject/>
  <dc:title/>
</cp:coreProperties>
</file>