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Hidden_8" sheetId="9" state="visible" r:id="rId10"/>
    <sheet name="Hidden_9" sheetId="10" state="visible" r:id="rId11"/>
    <sheet name="Hidden_10" sheetId="11" state="visible" r:id="rId12"/>
    <sheet name="Hidden_11" sheetId="12" state="visible" r:id="rId13"/>
    <sheet name="Tabla_583092" sheetId="13" state="visible" r:id="rId14"/>
    <sheet name="Hidden_1_Tabla_583092" sheetId="14" state="visible" r:id="rId15"/>
    <sheet name="Tabla_583119" sheetId="15" state="visible" r:id="rId16"/>
    <sheet name="Hidden_1_Tabla_583119" sheetId="16" state="visible" r:id="rId17"/>
    <sheet name="Tabla_583120" sheetId="17" state="visible" r:id="rId18"/>
    <sheet name="Hidden_1_Tabla_583120" sheetId="18" state="visible" r:id="rId19"/>
    <sheet name="Tabla_583121" sheetId="19" state="visible" r:id="rId20"/>
    <sheet name="Hidden_1_Tabla_583121" sheetId="20" state="visible" r:id="rId21"/>
    <sheet name="Tabla_583089" sheetId="21" state="visible" r:id="rId22"/>
    <sheet name="Tabla_583122" sheetId="22" state="visible" r:id="rId23"/>
    <sheet name="Tabla_583123" sheetId="23" state="visible" r:id="rId24"/>
  </sheets>
  <definedNames>
    <definedName function="false" hidden="false" name="Hidden_1075" vbProcedure="false">Hidden_10!$A$1:$A$3</definedName>
    <definedName function="false" hidden="false" name="Hidden_1176" vbProcedure="false">Hidden_11!$A$1:$A$2</definedName>
    <definedName function="false" hidden="false" name="Hidden_13" vbProcedure="false">Hidden_1!$A$1:$A$4</definedName>
    <definedName function="false" hidden="false" name="Hidden_1_Tabla_5830924" vbProcedure="false">Hidden_1_Tabla_583092!$A$1:$A$2</definedName>
    <definedName function="false" hidden="false" name="Hidden_1_Tabla_5831194" vbProcedure="false">Hidden_1_Tabla_583119!$A$1:$A$2</definedName>
    <definedName function="false" hidden="false" name="Hidden_1_Tabla_5831204" vbProcedure="false">Hidden_1_Tabla_583120!$A$1:$A$2</definedName>
    <definedName function="false" hidden="false" name="Hidden_1_Tabla_5831214" vbProcedure="false">Hidden_1_Tabla_583121!$A$1:$A$2</definedName>
    <definedName function="false" hidden="false" name="Hidden_24" vbProcedure="false">Hidden_2!$A$1:$A$5</definedName>
    <definedName function="false" hidden="false" name="Hidden_35" vbProcedure="false">Hidden_3!$A$1:$A$2</definedName>
    <definedName function="false" hidden="false" name="Hidden_47" vbProcedure="false">Hidden_4!$A$1:$A$2</definedName>
    <definedName function="false" hidden="false" name="Hidden_525" vbProcedure="false">Hidden_5!$A$1:$A$2</definedName>
    <definedName function="false" hidden="false" name="Hidden_629" vbProcedure="false">Hidden_6!$A$1:$A$26</definedName>
    <definedName function="false" hidden="false" name="Hidden_733" vbProcedure="false">Hidden_7!$A$1:$A$41</definedName>
    <definedName function="false" hidden="false" name="Hidden_840" vbProcedure="false">Hidden_8!$A$1:$A$32</definedName>
    <definedName function="false" hidden="false" name="Hidden_968" vbProcedure="false">Hidden_9!$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0" uniqueCount="587">
  <si>
    <t xml:space="preserve">59658</t>
  </si>
  <si>
    <t xml:space="preserve">TÍTULO</t>
  </si>
  <si>
    <t xml:space="preserve">NOMBRE CORTO</t>
  </si>
  <si>
    <t xml:space="preserve">DESCRIPCIÓN</t>
  </si>
  <si>
    <t xml:space="preserve">Resultados de procedimientos de adjudicación directa, licitación pública e invitación restringida</t>
  </si>
  <si>
    <t xml:space="preserve">LTAIPEQArt66FraccXXVII</t>
  </si>
  <si>
    <t xml:space="preserve">La información que generen, relativa a los resultados de los procedimientos de licitación pública e invitación restringida, así como los equivalentes que realizan en términos de la normatividad correspondiente. La información a registrarse, es la que acredite que ha concluido el procedimiento, es decir cuando ya se tiene identificado al ganador, o en su caso si se declaró desierta.</t>
  </si>
  <si>
    <t xml:space="preserve">1</t>
  </si>
  <si>
    <t xml:space="preserve">4</t>
  </si>
  <si>
    <t xml:space="preserve">9</t>
  </si>
  <si>
    <t xml:space="preserve">2</t>
  </si>
  <si>
    <t xml:space="preserve">7</t>
  </si>
  <si>
    <t xml:space="preserve">10</t>
  </si>
  <si>
    <t xml:space="preserve">6</t>
  </si>
  <si>
    <t xml:space="preserve">13</t>
  </si>
  <si>
    <t xml:space="preserve">14</t>
  </si>
  <si>
    <t xml:space="preserve">583095</t>
  </si>
  <si>
    <t xml:space="preserve">583126</t>
  </si>
  <si>
    <t xml:space="preserve">583127</t>
  </si>
  <si>
    <t xml:space="preserve">583169</t>
  </si>
  <si>
    <t xml:space="preserve">583117</t>
  </si>
  <si>
    <t xml:space="preserve">583148</t>
  </si>
  <si>
    <t xml:space="preserve">583093</t>
  </si>
  <si>
    <t xml:space="preserve">583086</t>
  </si>
  <si>
    <t xml:space="preserve">583087</t>
  </si>
  <si>
    <t xml:space="preserve">583088</t>
  </si>
  <si>
    <t xml:space="preserve">583092</t>
  </si>
  <si>
    <t xml:space="preserve">583142</t>
  </si>
  <si>
    <t xml:space="preserve">583143</t>
  </si>
  <si>
    <t xml:space="preserve">583102</t>
  </si>
  <si>
    <t xml:space="preserve">583119</t>
  </si>
  <si>
    <t xml:space="preserve">583145</t>
  </si>
  <si>
    <t xml:space="preserve">583120</t>
  </si>
  <si>
    <t xml:space="preserve">583121</t>
  </si>
  <si>
    <t xml:space="preserve">583094</t>
  </si>
  <si>
    <t xml:space="preserve">583146</t>
  </si>
  <si>
    <t xml:space="preserve">583090</t>
  </si>
  <si>
    <t xml:space="preserve">583170</t>
  </si>
  <si>
    <t xml:space="preserve">583135</t>
  </si>
  <si>
    <t xml:space="preserve">583128</t>
  </si>
  <si>
    <t xml:space="preserve">583129</t>
  </si>
  <si>
    <t xml:space="preserve">583147</t>
  </si>
  <si>
    <t xml:space="preserve">583130</t>
  </si>
  <si>
    <t xml:space="preserve">583089</t>
  </si>
  <si>
    <t xml:space="preserve">583136</t>
  </si>
  <si>
    <t xml:space="preserve">583149</t>
  </si>
  <si>
    <t xml:space="preserve">583150</t>
  </si>
  <si>
    <t xml:space="preserve">583151</t>
  </si>
  <si>
    <t xml:space="preserve">583152</t>
  </si>
  <si>
    <t xml:space="preserve">583153</t>
  </si>
  <si>
    <t xml:space="preserve">583154</t>
  </si>
  <si>
    <t xml:space="preserve">583155</t>
  </si>
  <si>
    <t xml:space="preserve">583156</t>
  </si>
  <si>
    <t xml:space="preserve">583157</t>
  </si>
  <si>
    <t xml:space="preserve">583158</t>
  </si>
  <si>
    <t xml:space="preserve">583159</t>
  </si>
  <si>
    <t xml:space="preserve">583160</t>
  </si>
  <si>
    <t xml:space="preserve">583161</t>
  </si>
  <si>
    <t xml:space="preserve">583162</t>
  </si>
  <si>
    <t xml:space="preserve">583163</t>
  </si>
  <si>
    <t xml:space="preserve">583164</t>
  </si>
  <si>
    <t xml:space="preserve">583165</t>
  </si>
  <si>
    <t xml:space="preserve">583137</t>
  </si>
  <si>
    <t xml:space="preserve">583100</t>
  </si>
  <si>
    <t xml:space="preserve">583099</t>
  </si>
  <si>
    <t xml:space="preserve">583101</t>
  </si>
  <si>
    <t xml:space="preserve">583096</t>
  </si>
  <si>
    <t xml:space="preserve">583105</t>
  </si>
  <si>
    <t xml:space="preserve">583166</t>
  </si>
  <si>
    <t xml:space="preserve">583167</t>
  </si>
  <si>
    <t xml:space="preserve">583109</t>
  </si>
  <si>
    <t xml:space="preserve">583110</t>
  </si>
  <si>
    <t xml:space="preserve">583108</t>
  </si>
  <si>
    <t xml:space="preserve">583111</t>
  </si>
  <si>
    <t xml:space="preserve">583098</t>
  </si>
  <si>
    <t xml:space="preserve">583097</t>
  </si>
  <si>
    <t xml:space="preserve">583138</t>
  </si>
  <si>
    <t xml:space="preserve">583103</t>
  </si>
  <si>
    <t xml:space="preserve">583172</t>
  </si>
  <si>
    <t xml:space="preserve">583107</t>
  </si>
  <si>
    <t xml:space="preserve">583106</t>
  </si>
  <si>
    <t xml:space="preserve">583114</t>
  </si>
  <si>
    <t xml:space="preserve">583115</t>
  </si>
  <si>
    <t xml:space="preserve">583122</t>
  </si>
  <si>
    <t xml:space="preserve">583125</t>
  </si>
  <si>
    <t xml:space="preserve">583144</t>
  </si>
  <si>
    <t xml:space="preserve">583091</t>
  </si>
  <si>
    <t xml:space="preserve">583139</t>
  </si>
  <si>
    <t xml:space="preserve">583131</t>
  </si>
  <si>
    <t xml:space="preserve">583140</t>
  </si>
  <si>
    <t xml:space="preserve">583141</t>
  </si>
  <si>
    <t xml:space="preserve">583132</t>
  </si>
  <si>
    <t xml:space="preserve">583118</t>
  </si>
  <si>
    <t xml:space="preserve">583123</t>
  </si>
  <si>
    <t xml:space="preserve">583104</t>
  </si>
  <si>
    <t xml:space="preserve">583112</t>
  </si>
  <si>
    <t xml:space="preserve">583116</t>
  </si>
  <si>
    <t xml:space="preserve">583113</t>
  </si>
  <si>
    <t xml:space="preserve">583168</t>
  </si>
  <si>
    <t xml:space="preserve">583171</t>
  </si>
  <si>
    <t xml:space="preserve">583133</t>
  </si>
  <si>
    <t xml:space="preserve">583124</t>
  </si>
  <si>
    <t xml:space="preserve">583134</t>
  </si>
  <si>
    <t xml:space="preserve">Tabla Campos</t>
  </si>
  <si>
    <t xml:space="preserve">Ejercicio</t>
  </si>
  <si>
    <t xml:space="preserve">Fecha de inicio del periodo que se informa</t>
  </si>
  <si>
    <t xml:space="preserve">Fecha de término del periodo que se informa</t>
  </si>
  <si>
    <t xml:space="preserve">Tipo de procedimiento (catálogo)</t>
  </si>
  <si>
    <t xml:space="preserve">Materia o tipo de contratación (catálogo)</t>
  </si>
  <si>
    <t xml:space="preserve">Carácter del procedimiento (catálogo)</t>
  </si>
  <si>
    <t xml:space="preserve">Número de expediente, folio o nomenclatura</t>
  </si>
  <si>
    <t xml:space="preserve">Se declaró desierta la licitación pública (catálogo)</t>
  </si>
  <si>
    <t xml:space="preserve">Motivos y fundamentos legales aplicados para realizar el procedimiento</t>
  </si>
  <si>
    <t xml:space="preserve">Hipervínculo a la autorización o documento de suficiencia presupuestal</t>
  </si>
  <si>
    <t xml:space="preserve">Posibles licitantes, proveedora(e)s o contratistas 
Tabla_583092</t>
  </si>
  <si>
    <t xml:space="preserve">Hipervínculo a la convocatoria o invitaciones emitidas</t>
  </si>
  <si>
    <t xml:space="preserve">Fecha de la convocatoria o invitación </t>
  </si>
  <si>
    <t xml:space="preserve">Descripción de las obras públicas, los bienes o los servicios contratados o arrendados</t>
  </si>
  <si>
    <t xml:space="preserve">Relación con los nombres de las personas físicas o morales que presentaron una proposición u oferta, o cotizaciones como parte de la investigación de mercado 
Tabla_583119</t>
  </si>
  <si>
    <t xml:space="preserve">Fecha en la que se celebró la junta de aclaraciones</t>
  </si>
  <si>
    <t xml:space="preserve">Relación con los nombres de las/los participantes en la junta de aclaraciones. En el caso de personas morales especificar su denominación o razón social 
Tabla_583120</t>
  </si>
  <si>
    <t xml:space="preserve">Relación con los nombres de las personas servidoras públicas participantes en las juntas de aclaraciones 
Tabla_583121</t>
  </si>
  <si>
    <t xml:space="preserve">Hipervínculo al(as) acta(s) de la(s) junta(s) de aclaraciones o al documento correspondiente.</t>
  </si>
  <si>
    <t xml:space="preserve">Hipervínculo al acta o documento donde conste la presentación y apertura de las propuestas</t>
  </si>
  <si>
    <t xml:space="preserve">Hipervínculo al (los) dictámenes base del fallo o documento(s) equivalente(s)</t>
  </si>
  <si>
    <t xml:space="preserve">Hipervínculo al acta de fallo adjudicatorio y a la resolución de asignación del contrato u oficio de notificación de adjudicación.</t>
  </si>
  <si>
    <t xml:space="preserve">Nombre(s) de la persona física ganadora, asignada o adjudicada</t>
  </si>
  <si>
    <t xml:space="preserve">Primer apellido de la persona física ganadora, asignada o adjudicada</t>
  </si>
  <si>
    <t xml:space="preserve">Segundo apellido de la persona física ganadora, asignada o adjudicada</t>
  </si>
  <si>
    <t xml:space="preserve">Sexo (catálogo)</t>
  </si>
  <si>
    <t xml:space="preserve">Denominación o razón social</t>
  </si>
  <si>
    <t xml:space="preserve">Nombre completo de la(s) persona(s) beneficiaria(s) final(es) 
Tabla_583089</t>
  </si>
  <si>
    <t xml:space="preserve">Registro Federal de Contribuyentes (RFC) de la persona física o moral contratista o proveedora ganadora, asignada o adjudicada</t>
  </si>
  <si>
    <t xml:space="preserve">Domicilio fiscal de la empresa, persona contratista o proveedora. Tipo de vialidad (catálogo)</t>
  </si>
  <si>
    <t xml:space="preserve">Domicilio fiscal de la empresa, persona contratista o proveedora. Nombre de vialidad</t>
  </si>
  <si>
    <t xml:space="preserve">Domicilio fiscal de la empresa, persona contratista o proveedora. Número exterior</t>
  </si>
  <si>
    <t xml:space="preserve">Domicilio fiscal de la empresa, persona contratista o proveedora. Número interior, en su caso</t>
  </si>
  <si>
    <t xml:space="preserve">Domicilio fiscal de la empresa, persona contratista o proveedora. Tipo de asentamiento (catálogo)</t>
  </si>
  <si>
    <t xml:space="preserve">Domicilio fiscal de la empresa, persona contratista o proveedora. Nombre del asentamiento</t>
  </si>
  <si>
    <t xml:space="preserve">Domicilio fiscal de la empresa, persona contratista o proveedora. Clave de la localidad</t>
  </si>
  <si>
    <t xml:space="preserve">Domicilio fiscal de la empresa, persona contratista o proveedora. Nombre de la localidad</t>
  </si>
  <si>
    <t xml:space="preserve">Domicilio fiscal de la empresa, persona contratista o proveedora. Clave del municipio</t>
  </si>
  <si>
    <t xml:space="preserve">Domicilio fiscal de la empresa, persona contratista o proveedora. Nombre del municipio o delegación</t>
  </si>
  <si>
    <t xml:space="preserve">Domicilio fiscal de la empresa, persona contratista o proveedora. Clave de la entidad federativa</t>
  </si>
  <si>
    <t xml:space="preserve">Domicilio fiscal de la empresa, persona contratista o proveedora. Nombre de la entidad federativa (catálogo)</t>
  </si>
  <si>
    <t xml:space="preserve">Domicilio fiscal de la empresa, persona contratista o proveedora. Código postal</t>
  </si>
  <si>
    <t xml:space="preserve">Domicilio en el extranjero de la empresa, persona contratista o proveedora ganadora. País</t>
  </si>
  <si>
    <t xml:space="preserve">Domicilio en el extranjero de la empresa, persona contratista o proveedora ganadora. Ciudad</t>
  </si>
  <si>
    <t xml:space="preserve">Domicilio en el extranjero de la empresa, persona contratista o proveedora ganadora. Calle</t>
  </si>
  <si>
    <t xml:space="preserve">Domicilio en el extranjero de la empresa, persona contratista o proveedora ganadora. Número</t>
  </si>
  <si>
    <t xml:space="preserve">Descripción breve de las razones que justifican la elección de la(s) persona(s) proveedora(s) o contratista(s) ganadora(s), asignada(s) o adjudicada(s)</t>
  </si>
  <si>
    <t xml:space="preserve">Área(s) solicitante(s) de las obras públicas, el arrendamiento, la adquisición de bienes y/o la prestación de servicios</t>
  </si>
  <si>
    <t xml:space="preserve">Área(s) contratante(s)</t>
  </si>
  <si>
    <t xml:space="preserve">Área(s) responsable de su ejecución</t>
  </si>
  <si>
    <t xml:space="preserve">Número que identifique al contrato </t>
  </si>
  <si>
    <t xml:space="preserve">Fecha del contrato expresada con el formato día/mes/año</t>
  </si>
  <si>
    <t xml:space="preserve">Fecha de inicio de la vigencia del contrato (día/mes/año)</t>
  </si>
  <si>
    <t xml:space="preserve">Fecha de término de la vigencia del contrato (día/mes/año)</t>
  </si>
  <si>
    <t xml:space="preserve">Monto del contrato sin impuestos (en MXN)</t>
  </si>
  <si>
    <t xml:space="preserve">Monto total del contrato con impuestos incluidos (MXN)</t>
  </si>
  <si>
    <t xml:space="preserve">Monto mínimo, con impuestos incluidos, en su caso</t>
  </si>
  <si>
    <t xml:space="preserve">Monto máximo, con impuestos incluidos, en su caso</t>
  </si>
  <si>
    <t xml:space="preserve">Tipo de moneda</t>
  </si>
  <si>
    <t xml:space="preserve">Tipo de cambio de referencia, en su caso</t>
  </si>
  <si>
    <t xml:space="preserve">Forma de pago</t>
  </si>
  <si>
    <t xml:space="preserve">Objeto del contrato</t>
  </si>
  <si>
    <t xml:space="preserve">Monto total de las garantías y/o contragarantías  que, en su caso, se hubieren otorgado durante el procedimiento respectivo.</t>
  </si>
  <si>
    <t xml:space="preserve">Fecha de inicio del plazo de entrega o ejecución</t>
  </si>
  <si>
    <t xml:space="preserve">Fecha de término del plazo de entrega o ejecución</t>
  </si>
  <si>
    <t xml:space="preserve">Hipervínculo al documento del contrato y sus anexos, en versión pública si así corresponde.</t>
  </si>
  <si>
    <t xml:space="preserve">Hipervínculo al comunicado de suspensión,rescisión o terminación anticipada del contrato, en su caso</t>
  </si>
  <si>
    <t xml:space="preserve">Partida presupuestal de acuerdo con el COG 
Tabla_583122</t>
  </si>
  <si>
    <t xml:space="preserve">Origen de los recursos públicos (catálogo)</t>
  </si>
  <si>
    <t xml:space="preserve">Fuente de financiamiento</t>
  </si>
  <si>
    <t xml:space="preserve">Tipo de fondo de participación o aportación respectiva</t>
  </si>
  <si>
    <t xml:space="preserve">Lugar donde se realizará la obra pública, en su caso</t>
  </si>
  <si>
    <t xml:space="preserve">Breve descripción de la obra pública, en su caso</t>
  </si>
  <si>
    <t xml:space="preserve">Hipervínculo a los estudios de impacto urbano y ambiental, en su caso, hay que señalar que no se realizaron.</t>
  </si>
  <si>
    <t xml:space="preserve">Observaciones dirigidas a la población relativas a la realización de las obras públicas, en su caso</t>
  </si>
  <si>
    <t xml:space="preserve">Etapa de la obra pública y/o servicio de la misma (catálogo)</t>
  </si>
  <si>
    <t xml:space="preserve">Se realizaron convenios y/o contratos modificatorios (catálogo):</t>
  </si>
  <si>
    <t xml:space="preserve">Convenios modificatorios 
Tabla_583123</t>
  </si>
  <si>
    <t xml:space="preserve">Mecanismos de vigilancia y supervisión de la ejecución, en su caso</t>
  </si>
  <si>
    <t xml:space="preserve">Hipervínculo a informes de avances físicos, si así corresponde</t>
  </si>
  <si>
    <t xml:space="preserve">Hipervínculo a los informes de avance financiero, si así corresponde</t>
  </si>
  <si>
    <t xml:space="preserve">Hipervínculo al acta de recepción física de los trabajos ejecutados u homóloga, en su caso</t>
  </si>
  <si>
    <t xml:space="preserve">Hipervínculo al finiquito, contrato sin efectos concluido con anticipación o informe de resultados, en su caso</t>
  </si>
  <si>
    <t xml:space="preserve">Hipervínculo a la factura o documento que cumpla con requisitos fiscales.</t>
  </si>
  <si>
    <t xml:space="preserve">Área(s) responsable(s) que genera(n), posee(n), publica(n) y actualizan la información</t>
  </si>
  <si>
    <t xml:space="preserve">Fecha de actualización</t>
  </si>
  <si>
    <t xml:space="preserve">Nota</t>
  </si>
  <si>
    <t xml:space="preserve">Invitación a cuando menos tres personas</t>
  </si>
  <si>
    <t xml:space="preserve">Obra pública</t>
  </si>
  <si>
    <t xml:space="preserve">Nacional</t>
  </si>
  <si>
    <t xml:space="preserve">MAQ.217.FAISMUN .IR.24</t>
  </si>
  <si>
    <t xml:space="preserve">No</t>
  </si>
  <si>
    <t xml:space="preserve">FAISMUN 2024 - MEJORAMIENTO DE VIVIENDA (TECHO FIRME, LOSA DE CONCRETO)</t>
  </si>
  <si>
    <t xml:space="preserve">DIRECCION DE OBRAS PÚBLICAS Y DESARROLLO URBANO </t>
  </si>
  <si>
    <t xml:space="preserve">MAQ.217.FAISMUN.24</t>
  </si>
  <si>
    <t xml:space="preserve">Municipales</t>
  </si>
  <si>
    <t xml:space="preserve">FAISMUN </t>
  </si>
  <si>
    <t xml:space="preserve">AMEALCO DE BONFIL, EL ASERRÍN, EL BATAN, EL BOTHÉ, EL CUISILLO, EL PINO, EL RAYO, EL RINCÓN, EL RINCÓN DE SAN ILDEFONSO, EL SAUCITO, EL TEPOZÁN, LA ALAMEDA DEL RINCÓN, LA BEATA, LA LADERA, LA MANZANA, LA MURALLA, LA PINÍ, LA SOLEDAD, LAGUNA DE SERVÍN, QUIOTILLOS, SAN ILDEFONSO TULTEPEC, SAN JUAN DEHEDÓ, SAN MARTIN, SAN MIGUEL DEHETÍ, SAN PEDRO TENANGO, YOSPHI, GALINDILLO, CHITEJÉ DE GARABATO, CHITEJÉ DE LA CRUZ, DONICÁ, EJIDO SAN JUAN DEHEDÓ, EL CAPULÍN, EL COYOTE, EL PICACHO, EL TERRERO, EL VARAL, LA JOYA, LA PRESA, LA TORRE, LAS SALVAS, LOMA LINDA, RINCÓN DE LA FLORIDA, LOS ARBOLES, MESILLAS, SAN JOSÉ ITHÓ, SAN PABLO, SANTIAGO MEXQUITITLÁN BARRIO 1, SANTIAGO MEXQUITITLÁN BARRIO 2, SANTIAGO MEXQUITITLÁN BARRIO 3, SANTIAGO MEXQUITITLÁN BARRIO 4, SANTIAGO MEXQUITITLÁN BARRIO 5, SANTIAGO MEXQUITITLÁN BARRIO 6, TENASDÁ, XAJAY.AMEALCO DE BONFIL,QRO.</t>
  </si>
  <si>
    <t xml:space="preserve">En ejecución</t>
  </si>
  <si>
    <t xml:space="preserve">DIRECCIÓN DE OBRAS PÚBLICAS Y DESARROLLO URBANO </t>
  </si>
  <si>
    <t xml:space="preserve">MAQ.214.FAISMUN .IR.24</t>
  </si>
  <si>
    <t xml:space="preserve">FAISMUN 2024 - CONSTRUCCIÓN CUARTO PARA COCINA EN VIVIENDAS DE VARIAS LOCALIDADES</t>
  </si>
  <si>
    <t xml:space="preserve">MAQ.214.FAISMUN.24</t>
  </si>
  <si>
    <t xml:space="preserve">AMEALCO DE BONFIL, AGUA BLANCA, EL APARTADERO, EL ASERRÍN (OJO DE AGUA DEL HORNITO), EL ATORÓN, EL BATÁN, EL CAPULÍN, EL CARMEN (SANTIAGO MEXQUITITLÁN BARRIO 6TO.), LA COFRADÍA, EL VARAL, CHITEJÉ DE LA CRUZ, DONICÁ, GALINDILLO, HACIENDA BLANCA, LA ISLA, LA CONCEPCIÓN (LA CONCHA), LA LADERA, LAGUNA DE SERVÍN, EL LINDERO, LOMA LINDA, LA MANZANA, MESILLAS, LA MURALLA, PALOS ALTOS, SANTIAGO MEXQUITITLÁN BARRIO 5TO. (EL PASTOREO), EL PICACHO, JACAL DE LA PIEDAD, EL PINO, QUIOTILLOS, EL RINCÓN, EL SALVADOR, BARRIO SAN ANTONIO (SAN BARTOLO), SAN BARTOLOMÉ DEL PINO (SAN BARTOLO), SAN FELIPE (SANTIAGO MEXQUITITLÁN BARRIO 6TO.), SAN ILDEFONSO TULTEPEC (CENTRO), SAN JOSÉ ITHÓ, SAN JUAN DEHEDÓ, SAN MARTÍN, SAN MIGUEL DEHETÍ, SAN MIGUEL TLAXCALTEPEC (BARRIO CENTRO), SAN PABLO, SAN PEDRO TENANGO, SANTIAGO MEXQUITITLÁN BARRIO 3RO., SANTIAGO MEXQUITITLÁN BARRIO 4TO., SANTIAGO MEXQUITITLÁN BARRIO 2DO., SANTIAGO MEXQUITITLÁN BARRIO 1RO., EL SAUCITO, LA SOLEDAD, TENASDÁ (BARRIO DE SAN ILDEFONSO), EL TEPOZÁN (BARRIO DE SAN ILDEFONSO), GUADALUPE EL TERRERO, SAN NICOLÁS DE LA TORRE, LA ALAMEDA DEL RINCÓN, EL BOTHÉ, LA CRUZ (SAN BARTOLO), CHITEJÉ DE GARABATO, EL GRANJENO, LA PINÍ, SAN ANTONIO LA LABOR, YOSPHÍ, EL RAYO, EL RINCÓN DE SAN ILDEFONSO, LOS ARCOS, EJIDO EL RINCÓN (LA BOTIJA), MAL PASO (LA LAGUNA), LA BEATA, LOS REYES, LA MESA, EJIDO DE SAN JUAN DEHEDÓ, RINCÓN DE LA FLORIDA, LOS ÁRBOLES, EL CAPULÍN, SAN JOSÉ DE LOS ENCINOS (LAS CABAÑAS) [FRACCIONAMIENTO], BARRIO LA ESPERANZA (SAN BARTOLO), LOMA DE LAS VÍBORAS (SANTIAGO MEXQUITITLÁN BARRIO 6TO.), EL CACAHUATE (SANTIAGO MEXQUITITLÁN BARRIO 6TO.), BARRIO DE SANTA TERESA (SANTIAGO MEXQUITITLÁN BARRIO 6TO.), TIERRAS NEGRAS (SANTIAGO MEXQUITITLÁN BARRIO 6TO.), EL JARAL (SANTIAGO MEXQUITITLÁN BARRIO 6TO.), AMÁRCIGO (SAN LUIS), LOS ARENALES (SAN JUAN DEHEDÓ), ARROYO HONDO, EL RINCÓN DE AGUA BUENA (SAN MIGUEL TLAXCALTEPEC), EL PUEBLITO (SAN MIGUEL TLAXCALTEPEC), BARRIO DE LA CRUZ (SAN MIGUEL TLAXCALTEPEC), BARRIO DE LA ISLA (SANTIAGO MEXQUITITLÁN BARRIO 6TO.), BARRIO DE LA LADERA (SAN MIGUEL TLAXCALTEPEC), LA VENTA (SANTIAGO MEXQUITITLÁN BARRIO 6TO.), BARRIO OJO DE AGUA (SAN MIGUEL TLAXCALTEPEC), BARRIO DEL BARCO (SAN MIGUEL TLAXCALTEPEC), BARRIO DEL COYOTE (SAN BARTOLO), LAS SALVAS, BARRIO LA JOYA, BARRIO LA PALOMA (SAN BARTOLO), BARRIO PRESA DEL TECOLOTE (EL LINDERO), BOSQUES DEL RENACIMIENTO, BUENOS AIRES (EL APARTADERO), EL COLORÍN, EL COYOTE, LA CRUZ DEL APARTADERO (LA GARITA), LA CAÑADA DEL VARAL, CUISILLO (BARRIO DE SAN ILDEFONSO), NINGUNO, LAS GRULLAS, LLANO LARGO, LA LOMA DEL APARTADERO, LOMA DE LAS LIEBRES (LOS ÁRBOLES), BORDOS CUATES, RANCHO EL SOL (CHITEJÉ DE LA CRUZ), LA LOMA DEL ROSARIO, RANCHO MONTE MERCEDES, SAN ANTONIO, SAN CARLOS, LOS ARGUETA, TESQUEDÓ (PUERTO DEL CHIVATO), TIERRA NEGRA, VEINTE DE NOVIEMBRE, VISTA REAL, XAJAY, LAS AMÉRICAS (LA HACIENDITA), SANTA CLARA, LA ATARJEA, EL BAÑO, MESA DE SAN MARTÍN, FAMILIA CARAPIA, NUEVO AMANECER, LA PERITA [FRACCIONAMIENTO], RANCHO EL DURAZNO (SAN BARTOLO), RANCHO LOS TRES LUISES (CHITEJÉ DE LA CRUZ), CERRO DE LOS GALLOS, VERA [GRANJA], EL RÍO (SANTIAGO MEXQUITITLÁN BARRIO 6TO.), EL JUVILETE, LOMA DE LOS BLASES, EL PINAR, CERRO DEL GALLO, COLONIA MÉXICO, DESVIACIÓN A LA MANZANA, EL CERRITO, EL PLAN (SAN JOSÉ ITHÓ), RINCONADA DE BONFIL [FRACCIONAMIENTO], LA ESPERANZA (SANTIAGO MEXQUITITLÁN BARRIO 6TO.), LA PURÍSIMA, LLANO LARGO MARAVILLAS, LOMA DE LOS JULIANES, LOMA DEL CHIVO, EJIDO EMILIANO ZAPATA, LA NORIA, EJIDO LA MANZANA, EJIDO JACAL DE LA PIEDAD, EJIDO EL BOTHÉ, EJIDO LA MURALLA, EL RAYO (SANTIAGO MEXQUITITLÁN BARRIO 6TO.)</t>
  </si>
  <si>
    <t xml:space="preserve">MAQ.213.FAISMUN .IR.24</t>
  </si>
  <si>
    <t xml:space="preserve">FAISMUN 2024 - CONSTRUCCIÓN CUARTO DORMITORIO EN VIVIENDAS DE VARIAS LOCALIDADES</t>
  </si>
  <si>
    <t xml:space="preserve">MAQ.213.FAISMUN.24</t>
  </si>
  <si>
    <t xml:space="preserve">AMEALCO DE BONFIL, AGUA BLANCA, EL APARTADERO, EL ASERRÍN (OJO DE AGUA DEL HORNITO), EL ATORÓN, EL BATÁN, EL CAPULÍN, EL CARMEN (SANTIAGO MEXQUITITLÁN BARRIO 6TO.), LA COFRADÍA, EL VARAL, CHITEJÉ DE LA CRUZ, DONICÁ, GALINDILLO, HACIENDA BLANCA, LA ISLA, LA CONCEPCIÓN (LA CONCHA), LA LADERA, LAGUNA DE SERVÍN, EL LINDERO, LOMA LINDA, LA MANZANA, MESILLAS, LA MURALLA, PALOS ALTOS, SANTIAGO MEXQUITITLÁN BARRIO 5TO. (EL PASTOREO), EL PICACHO, JACAL DE LA PIEDAD, EL PINO, QUIOTILLOS, EL RINCÓN, EL SALVADOR, BARRIO SAN ANTONIO (SAN BARTOLO), SAN BARTOLOMÉ DEL PINO (SAN BARTOLO), SAN FELIPE (SANTIAGO MEXQUITITLÁN BARRIO 6TO.), SAN ILDEFONSO TULTEPEC (CENTRO), SAN JOSÉ ITHÓ, SAN JUAN DEHEDÓ, SAN MARTÍN, SAN MIGUEL DEHETÍ, SAN MIGUEL TLAXCALTEPEC (BARRIO CENTRO), SAN PABLO, SAN PEDRO TENANGO, SANTIAGO MEXQUITITLÁN BARRIO 3RO., SANTIAGO MEXQUITITLÁN BARRIO 4TO., SANTIAGO MEXQUITITLÁN BARRIO 2DO., SANTIAGO MEXQUITITLÁN BARRIO 1RO., EL SAUCITO, LA SOLEDAD, TENASDÁ (BARRIO DE SAN ILDEFONSO), EL TEPOZÁN (BARRIO DE SAN ILDEFONSO), GUADALUPE EL TERRERO, SAN NICOLÁS DE LA TORRE, LA ALAMEDA DEL RINCÓN, EL BOTHÉ, LA CRUZ (SAN BARTOLO), CHITEJÉ DE GARABATO, EL GRANJENO, LA PINÍ, SAN ANTONIO LA LABOR, YOSPHÍ, EL RAYO, EL RINCÓN DE SAN ILDEFONSO, LOS ARCOS, EJIDO EL RINCÓN (LA BOTIJA), MAL PASO (LA LAGUNA), LA BEATA, LOS REYES, LA MESA, EJIDO DE SAN JUAN DEHEDÓ, RINCÓN DE LA FLORIDA, LOS ÁRBOLES, EL CAPULÍN, SAN JOSÉ DE LOS ENCINOS (LAS CABAÑAS) [FRACCIONAMIENTO], BARRIO LA ESPERANZA (SAN BARTOLO), LOMA DE LAS VÍBORAS (SANTIAGO MEXQUITITLÁN BARRIO 6TO.), EL CACAHUATE (SANTIAGO MEXQUITITLÁN BARRIO 6TO.), BARRIO DE SANTA TERESA (SANTIAGO MEXQUITITLÁN BARRIO 6TO.), TIERRAS NEGRAS (SANTIAGO MEXQUITITLÁN BARRIO 6TO.), EL JARAL (SANTIAGO MEXQUITITLÁN BARRIO 6TO.), AMÁRCIGO (SAN LUIS), LOS ARENALES (SAN JUAN DEHEDÓ), ARROYO HONDO, EL RINCÓN DE AGUA BUENA (SAN MIGUEL TLAXCALTEPEC), EL PUEBLITO (SAN MIGUEL TLAXCALTEPEC), BARRIO DE LA CRUZ (SAN MIGUEL TLAXCALTEPEC), BARRIO DE LA ISLA (SANTIAGO MEXQUITITLÁN BARRIO 6TO.), BARRIO DE LA LADERA (SAN MIGUEL TLAXCALTEPEC), LA VENTA (SANTIAGO MEXQUITITLÁN BARRIO 6TO.), BARRIO OJO DE AGUA (SAN MIGUEL TLAXCALTEPEC), BARRIO DEL BARCO (SAN MIGUEL TLAXCALTEPEC), BARRIO DEL COYOTE (SAN BARTOLO), LAS SALVAS, BARRIO LA JOYA, BARRIO LA PALOMA (SAN BARTOLO), BARRIO PRESA DEL TECOLOTE (EL LINDERO), BOSQUES DEL RENACIMIENTO, BUENOS AIRES (EL APARTADERO), EL COLORÍN, EL COYOTE, LA CRUZ DEL APARTADERO (LA GARITA), LA CAÑADA DEL VARAL, CUISILLO (BARRIO DE SAN ILDEFONSO), NINGUNO, LAS GRULLAS, LLANO LARGO, LA LOMA DEL APARTADERO, LOMA DE LAS LIEBRES (LOS ÁRBOLES), BORDOS CUATES, RANCHO EL SOL (CHITEJÉ DE LA CRUZ), LA LOMA DEL ROSARIO, RANCHO MONTE MERCEDES, SAN ANTONIO, SAN CARLOS, LOS ARGUETA, TESQUEDÓ (PUERTO DEL CHIVATO), TIERRA NEGRA, VEINTE DE NOVIEMBRE, VISTA REAL, XAJAY, LAS AMÉRICAS (LA HACIENDITA), SANTA CLARA, LA ATARJEA, EL BAÑO, MESA DE SAN MARTÍN, FAMILIA CARAPIA, NUEVO AMANECER, LA PERITA [FRACCIONAMIENTO], RANCHO EL DURAZNO (SAN BARTOLO), RANCHO LOS TRES LUISES (CHITEJÉ DE LA CRUZ), CERRO DE LOS GALLOS, VERA [GRANJA], EL RÍO (SANTIAGO MEXQUITITLÁN BARRIO 6TO.), EL JUVILETE, LOMA DE LOS BLASES, EL PINAR, CERRO DEL GALLO, COLONIA MÉXICO, DESVIACIÓN A LA MANZANA, EL CERRITO, EL PLAN (SAN JOSÉ ITHÓ), RINCONADA DE BONFIL [FRACCIONAMIENTO], LA ESPERANZA (SANTIAGO MEXQUITITLÁN BARRIO 6TO.), LA PURÍSIMA, LLANO LARGO MARAVILLAS, LOMA DE LOS JULIANES, LOMA DEL CHIVO, EJIDO EMILIANO ZAPATA, LA NORIA, EJIDO LA MANZANA, EJIDO JACAL DE LA PIEDAD, EJIDO EL BOTHÉ, EJIDO LA MURALLA, EL RAYO (SANTIAGO MEXQUITITLÁN BARRIO 6TO.),AMEALCO DE BONFIL,QRO.</t>
  </si>
  <si>
    <t xml:space="preserve">Adjudicación directa</t>
  </si>
  <si>
    <t xml:space="preserve">MAQ.200.FAISMUN .AD.24</t>
  </si>
  <si>
    <t xml:space="preserve">FAISMUN 2024 - AMPLIACIÓN DE RED DE DISTRIBUCIÓN DE ENERGÍA ELÉCTRICA</t>
  </si>
  <si>
    <t xml:space="preserve">MAQ.200.FAISMUN.24</t>
  </si>
  <si>
    <t xml:space="preserve">EN CAMINO A LA PIEDAD DE LA LOCALIDAD DE LOMA LINDA, AMEALCO DE BONFIL, QRO.</t>
  </si>
  <si>
    <t xml:space="preserve">MAQ.202.FAISMUN .AD.24</t>
  </si>
  <si>
    <t xml:space="preserve">MAQ.202.FAISMUN.24</t>
  </si>
  <si>
    <t xml:space="preserve">EN LA LOCALIDAD DE LA LADERA, AMEALCO DE BONFIL, QRO.</t>
  </si>
  <si>
    <t xml:space="preserve">MAQ.307.FAISMUN .AD.24</t>
  </si>
  <si>
    <t xml:space="preserve">FAISMUN 2024 - REHABILITACIÓN DE CANCHA PÚBLICA DE USOS MÚLTIPLES</t>
  </si>
  <si>
    <t xml:space="preserve">MAQ.307.FAISMUN.24</t>
  </si>
  <si>
    <t xml:space="preserve">EN LA LOCALIDAD DE SAN BARTOLOMÉ DEL PINO (SAN BARTOLO), AMEALCO DE BONFIL, QRO.</t>
  </si>
  <si>
    <t xml:space="preserve">MAQ.308.FAISMUN .AD.24</t>
  </si>
  <si>
    <t xml:space="preserve">FAISMUN 2024 - CONSTRUCCIÓN DE TECHADO EN ESPACIO MULTIDEPORTIVO</t>
  </si>
  <si>
    <t xml:space="preserve">MAQ.308.FAISMUN.24</t>
  </si>
  <si>
    <t xml:space="preserve">EN LA LOCALIDAD EL ASERRÍN, AMEALCO DE BONFIL, QRO.</t>
  </si>
  <si>
    <t xml:space="preserve">MAQ.261.FAISMUN .AD.24</t>
  </si>
  <si>
    <t xml:space="preserve">FAISMUN 2024 - CONSTRUCCIÓN DE EMPEDRADO  EN VARIOS CAMINOS</t>
  </si>
  <si>
    <t xml:space="preserve">MAQ.261.FAISMUN.24</t>
  </si>
  <si>
    <t xml:space="preserve"> DE LA LOCALIDAD DE TENASDÁ (BARRIO DE SAN ILDEFONSO), AMEALCO DE BONFIL, QRO.</t>
  </si>
  <si>
    <t xml:space="preserve">MAQ.330.PARTICIPACIONES .AD.24</t>
  </si>
  <si>
    <t xml:space="preserve">FM 2024 - CONSTRUCCIÓN DE EMPEDRADOS CON MORTERO EN CAMINO A PRESA DE XOTHE,</t>
  </si>
  <si>
    <t xml:space="preserve">MAQ.330.PARTICIPACIONES .24</t>
  </si>
  <si>
    <t xml:space="preserve">PARTICIPACIONES </t>
  </si>
  <si>
    <t xml:space="preserve">SANTIAGO MEXQUITITLÁN BARRIO 3RO, AMEALCO DE BONFIL,QRO.</t>
  </si>
  <si>
    <t xml:space="preserve">MAQ.255.FAISMUN .AD.24</t>
  </si>
  <si>
    <t xml:space="preserve">FAISMUN 2024 - CONSTRUCCIÓN DE EMPEDRADO EN VARIAS CALLES</t>
  </si>
  <si>
    <t xml:space="preserve">MAQ.255.FAISMUN.24</t>
  </si>
  <si>
    <t xml:space="preserve">DE LA LOCALIDAD EL SAUCITO, AMEALCO DE BONFIL, QRO.</t>
  </si>
  <si>
    <t xml:space="preserve">MAQ.298.FAISMUN .AD.24</t>
  </si>
  <si>
    <t xml:space="preserve">FAISMUN 2024 - REHABILITACIÓN DE CENTRO DE DESARROLLO COMUNITARIO (AUDITORIO) </t>
  </si>
  <si>
    <t xml:space="preserve">MAQ.298.FAISMUN.24</t>
  </si>
  <si>
    <t xml:space="preserve">EN SAN FELIPE (SANTIAGO MEXQUITITLÁN BARRIO 6TO.), AMEALCO DE BONFIL, QRO.</t>
  </si>
  <si>
    <t xml:space="preserve">MAQ.203.FAISMUN .AD.24</t>
  </si>
  <si>
    <t xml:space="preserve">MAQ.203.FAISMUN.24</t>
  </si>
  <si>
    <t xml:space="preserve"> EN LA LOCALIDAD DE RINCÓN DE LA FLORIDA, AMEALCO DE BONFIL, QRO.</t>
  </si>
  <si>
    <t xml:space="preserve">MAQ.269.FAISMUN .AD.24</t>
  </si>
  <si>
    <t xml:space="preserve">FAISMUN 2024 - CONSTRUCCIÓN DE EMPEDRADO EN CALLE DE LA CAPILLA </t>
  </si>
  <si>
    <t xml:space="preserve">MAQ.269.FAISMUN.24</t>
  </si>
  <si>
    <t xml:space="preserve">EN LA LOCALIDAD DE RINCÓN DE AGUA BUENA, AMEALCO DE BONFIL, QRO.</t>
  </si>
  <si>
    <t xml:space="preserve">MAQ.280.FAISMUN .AD.24</t>
  </si>
  <si>
    <t xml:space="preserve">FAISMUN 2024 - REHABILITACIÓN DE PAVIMENTO CON ASFALTO SOBRE CAMINO DE ACCESO PRINCIPAL</t>
  </si>
  <si>
    <t xml:space="preserve">MAQ.280.FAISMUN.24</t>
  </si>
  <si>
    <t xml:space="preserve">A LA LOCALIDAD DE LA SOLEDAD, AMEALCO DE BONFIL, QRO.</t>
  </si>
  <si>
    <t xml:space="preserve">MAQ.252.FAISMUN .AD.24</t>
  </si>
  <si>
    <t xml:space="preserve">FAISMUN 2024 - CONSTRUCCIÓN DE EMPEDRADO EN CAMINO A LA CRUZ </t>
  </si>
  <si>
    <t xml:space="preserve">MAQ.252.FAISMUN.24</t>
  </si>
  <si>
    <t xml:space="preserve">EN LA LOCALIDAD EL CUISILLO, AMEALCO DE BONFIL, QRO.</t>
  </si>
  <si>
    <t xml:space="preserve">MAQ.192.FAISMUN .AD.24</t>
  </si>
  <si>
    <t xml:space="preserve">MAQ.192.FAISMUN.24</t>
  </si>
  <si>
    <t xml:space="preserve">EN LA LOCALIDAD DE LA CRUZ (SAN BARTOLO), AMEALCO DE BONFIL, QRO.</t>
  </si>
  <si>
    <t xml:space="preserve">MAQ.251.FAISMUN.AD.24</t>
  </si>
  <si>
    <t xml:space="preserve">FAISMUN 2024 - CONSTRUCCIÓN DE EMPEDRADO EN CAMINO SIN NOMBRE, </t>
  </si>
  <si>
    <t xml:space="preserve">MAQ.251.FAISMUN.24</t>
  </si>
  <si>
    <t xml:space="preserve">SAN ILDEFONSO TULTEPEC (CENTRO), AMEALCO DE BONFIL, QRO.</t>
  </si>
  <si>
    <t xml:space="preserve">MAQ.190.FAISMUN.AD.24</t>
  </si>
  <si>
    <t xml:space="preserve">FAISMUN 2024 - AMPLIACIÓN DE RED DE DISTRIBUCIÓN DE ENERGÍA ELÉCTRICA EN CAMINO A SAN ANTONIO</t>
  </si>
  <si>
    <t xml:space="preserve">MAQ.190.FAISMUN.24</t>
  </si>
  <si>
    <t xml:space="preserve">EN LA LOCALIDAD DE GALINDILLO, AMEALCO DE BONFIL, QRO.</t>
  </si>
  <si>
    <t xml:space="preserve">MAQ.239.FAISMUN.AD.24</t>
  </si>
  <si>
    <t xml:space="preserve">FAISMUN 2024 - CONSTRUCCIÓN DE EMPEDRADO EN VARIOS CAMINOS </t>
  </si>
  <si>
    <t xml:space="preserve">MAQ.239.FAISMUN.24</t>
  </si>
  <si>
    <t xml:space="preserve">DE LA LOCALIDAD EL COYOTE, AMEALCO DE BONFIL, QRO.</t>
  </si>
  <si>
    <t xml:space="preserve">MAQ.240.FAISMUN.AD.24</t>
  </si>
  <si>
    <t xml:space="preserve">MAQ.240.FAISMUN.24</t>
  </si>
  <si>
    <t xml:space="preserve">DE SANTIAGO MEXQUITITLÁN BARRIO 1RO, AMEALCO DE BONFIL, QRO.</t>
  </si>
  <si>
    <t xml:space="preserve">MAQ.222.FAISMUN.AD.24</t>
  </si>
  <si>
    <t xml:space="preserve">FAISMUN 2024 - URBANIZACIÓN DE VARIAS CALLES</t>
  </si>
  <si>
    <t xml:space="preserve">MAQ.222.FAISMUN.24</t>
  </si>
  <si>
    <t xml:space="preserve">EN LA COLONIA LA PERITA DE AMEALCO DE BONFIL, QRO.</t>
  </si>
  <si>
    <t xml:space="preserve">MAQ.226.FAISMUN.AD.24</t>
  </si>
  <si>
    <t xml:space="preserve">FAISMUN 2024 - REHABILITACIÓN DE PAVIMENTO Y BANQUETAS EN CALLE CLAVEL</t>
  </si>
  <si>
    <t xml:space="preserve">MAQ.226.FAISMUN.24</t>
  </si>
  <si>
    <t xml:space="preserve">DE LA COLONIA JARDINES DEL BOSQUE DE AMEALCO DE BONFIL, QRO.</t>
  </si>
  <si>
    <t xml:space="preserve">MAQ.260.FAISMUN.AD.24</t>
  </si>
  <si>
    <t xml:space="preserve">FAISMUN 2024 - CONSTRUCCIÓN DE EMPEDRADO EN CAMINO BARRIO 60 </t>
  </si>
  <si>
    <t xml:space="preserve">MAQ.260.FAISMUN.24</t>
  </si>
  <si>
    <t xml:space="preserve">DE LA LOCALIDAD DE SAN PABLO, AMEALCO DE BONFIL, QRO.</t>
  </si>
  <si>
    <t xml:space="preserve">MAQ.274.FAISMUN.AD.24</t>
  </si>
  <si>
    <t xml:space="preserve">FAISMUN 2024 - CONSTRUCCIÓN DE EMPEDRADO EN CAMINO DE ACCESO A LA ESCUELA</t>
  </si>
  <si>
    <t xml:space="preserve">MAQ.274.FAISMUN.24</t>
  </si>
  <si>
    <t xml:space="preserve">EN LA LOCALIDAD EL CERRITO, AMEALCO DE BONFIL, QRO.</t>
  </si>
  <si>
    <t xml:space="preserve">MAQ.235.FAISMUN.AD.24</t>
  </si>
  <si>
    <t xml:space="preserve">FAISMUN 2024 - CONSTRUCCIÓN DE EMPEDRADO EN VARIOS CAMINOS</t>
  </si>
  <si>
    <t xml:space="preserve">MAQ.235.FAISMUN.24</t>
  </si>
  <si>
    <t xml:space="preserve">DE LA LOCALIDAD DE SAN JUAN DEHEDÓ, AMEALCO DE BONFIL, QRO.</t>
  </si>
  <si>
    <t xml:space="preserve">MAQ.267.FAISMUN.AD.24</t>
  </si>
  <si>
    <t xml:space="preserve">FAISMUN 2024 - REHABILITACIÓN DE CAMINO PRINCIPAL CON EMPEDRADO Y MORTERO</t>
  </si>
  <si>
    <t xml:space="preserve">MAQ.267.FAISMUN.24</t>
  </si>
  <si>
    <t xml:space="preserve">EN RINCÓN DE LA FLORIDA, AMEALCO DE BONFIL, QRO.</t>
  </si>
  <si>
    <t xml:space="preserve">MAQ.196.FAISMUN.AD.24</t>
  </si>
  <si>
    <t xml:space="preserve">MAQ.196.FAISMUN.24</t>
  </si>
  <si>
    <t xml:space="preserve">EN PRIVADA SAN JOSÉ ITHÓ, LOCALIDAD DE SAN JOSÉ ITHÓ, AMEALCO DE BONFIL, QRO.</t>
  </si>
  <si>
    <t xml:space="preserve">MAQ.191.FAISMUN.AD.24</t>
  </si>
  <si>
    <t xml:space="preserve">FAISMUN 2024 - AMPLIACIÓN DE RED DE DISTRIBUCIÓN DE ENERGÍA ELÉCTRICA EN ZONA SUR</t>
  </si>
  <si>
    <t xml:space="preserve">MAQ.191.FAISMUN.24</t>
  </si>
  <si>
    <t xml:space="preserve">DE LA LOCALIDAD DE LA CRUZ (SAN BARTOLO), AMEALCO DE BONFIL, QRO.</t>
  </si>
  <si>
    <t xml:space="preserve">MAQ.221.FAISMUN.AD.24</t>
  </si>
  <si>
    <t xml:space="preserve">FAISMUN 2024 - URBANIZACIÓN DE CALLE </t>
  </si>
  <si>
    <t xml:space="preserve">MAQ.221.FAISMUN.24</t>
  </si>
  <si>
    <t xml:space="preserve">EN LA COLONIA BALCONES DE AMEALCO DE BONFIL, QRO.</t>
  </si>
  <si>
    <t xml:space="preserve">MAQ.270.FAISMUN.AD.24</t>
  </si>
  <si>
    <t xml:space="preserve">MAQ.270.FAISMUN.24</t>
  </si>
  <si>
    <t xml:space="preserve">DE LA LOCALIDAD DE LOMA LINDA, AMEALCO DE BONFIL, QRO.</t>
  </si>
  <si>
    <t xml:space="preserve">MAQ.232.FAISMUN.AD.24</t>
  </si>
  <si>
    <t xml:space="preserve">MAQ.232.FAISMUN.24</t>
  </si>
  <si>
    <t xml:space="preserve">DE LA LOCALIDAD DE SAN MARTÍN, AMEALCO DE BONFIL, QRO.</t>
  </si>
  <si>
    <t xml:space="preserve">MAQ.259.FAISMUN.AD.24</t>
  </si>
  <si>
    <t xml:space="preserve">FAISMUN 2024 - CONSTRUCCIÓN DE EMPEDRADO DE CAMINO HACIA LA BOMBA 2DA. ETAPA</t>
  </si>
  <si>
    <t xml:space="preserve">MAQ.259.FAISMUN.24</t>
  </si>
  <si>
    <t xml:space="preserve">  EN LA LOCALIDAD EL CAPULÍN, AMEALCO DE BONFIL, QRO.</t>
  </si>
  <si>
    <t xml:space="preserve">MAQ.219.FAISMUN.AD.24</t>
  </si>
  <si>
    <t xml:space="preserve">FAISMUN 2024 - URBANIZACIÓN DE CALLE A LA FÁBRICA</t>
  </si>
  <si>
    <t xml:space="preserve">MAQ.219.FAISMUN.24</t>
  </si>
  <si>
    <t xml:space="preserve">EN LA LOCALIDAD DE SAN MIGUEL DEHETÍ, AMEALCO DE BONFIL, QRO.</t>
  </si>
  <si>
    <t xml:space="preserve">MAQ.277.FAISMUN.AD.24</t>
  </si>
  <si>
    <t xml:space="preserve">FAISMUN 2024 - CONSTRUCCIÓN DE GUARNICIONES Y BANQUETAS EN CAMINO PRINCIPAL HACIA GARABATO</t>
  </si>
  <si>
    <t xml:space="preserve">MAQ.277.FAISMUN.24</t>
  </si>
  <si>
    <t xml:space="preserve">EN LA LOCALIDAD DE LAS SALVAS, AMEALCO DE BONFIL, QRO.</t>
  </si>
  <si>
    <t xml:space="preserve">MAQ.225.FAISMUN.AD.24</t>
  </si>
  <si>
    <t xml:space="preserve">FAISMUN 2024 - URBANIZACIÓN DE CALLE LOS DURAZNOS</t>
  </si>
  <si>
    <t xml:space="preserve">MAQ.225.FAISMUN.24</t>
  </si>
  <si>
    <t xml:space="preserve">EN COLONIA EL SILLAR DE AMEALCO DE BONFIL, QRO.</t>
  </si>
  <si>
    <t xml:space="preserve">MAQ.305.FAISMUN.AD.24</t>
  </si>
  <si>
    <t xml:space="preserve">FAISMUN 2024 - REHABILITACIÓN DE CANCHA PÚBLICA Y CIRCULADO PERIMETRAL</t>
  </si>
  <si>
    <t xml:space="preserve">MAQ.305.FAISMUN.24</t>
  </si>
  <si>
    <t xml:space="preserve">EN LA LOCALIDAD DE LA MANZANA, AMEALCO DE BONFIL, QRO.</t>
  </si>
  <si>
    <t xml:space="preserve">MAQ.312.FISE.AD.24</t>
  </si>
  <si>
    <t xml:space="preserve">FISE 2024 - AMPLIACIÓN DE RED DE DRENAJE SANITARIO EN CALLE 15 DE MAYO COL. EL VICARIO,</t>
  </si>
  <si>
    <t xml:space="preserve">MAQ.312.FISE.24</t>
  </si>
  <si>
    <t xml:space="preserve">Estatales</t>
  </si>
  <si>
    <t xml:space="preserve">FISE</t>
  </si>
  <si>
    <t xml:space="preserve">AMEALCO DE BONFIL,QRO.</t>
  </si>
  <si>
    <t xml:space="preserve">MAQ.283.FAISMUN.AD.24</t>
  </si>
  <si>
    <t xml:space="preserve">FAISMUN 2024 - PAVIMENTACIÓN CON ASFALTO SOBRE CAMINO PRINCIPAL</t>
  </si>
  <si>
    <t xml:space="preserve">MAQ.283.FAISMUN.24</t>
  </si>
  <si>
    <t xml:space="preserve">EN LA LOCALIDAD DE BARRIO PRESA DEL TECOLOTE (EL LINDERO), AMEALCO DE BONFIL, QRO.</t>
  </si>
  <si>
    <t xml:space="preserve">MAQ.300.FAISMUN.AD.24</t>
  </si>
  <si>
    <t xml:space="preserve">FAISMUN 2024 - REHABILITACIÓN DE CENTRO DE DESARROLLO COMUNITARIO (AUDITORIO) Y CANCHA PÚBLICA</t>
  </si>
  <si>
    <t xml:space="preserve">MAQ.300.FAISMUN.24</t>
  </si>
  <si>
    <t xml:space="preserve">EN LOMA LINDA, AMEALCO DE BONFIL, QRO.</t>
  </si>
  <si>
    <t xml:space="preserve">MAQ.204.FAISMUN.AD.24</t>
  </si>
  <si>
    <t xml:space="preserve">MAQ.204.FAISMUN.24</t>
  </si>
  <si>
    <t xml:space="preserve">EN LA LOCALIDAD EL PINO, AMEALCO DE BONFIL, QRO.</t>
  </si>
  <si>
    <t xml:space="preserve">MAQ.205.FAISMUN.AD.24</t>
  </si>
  <si>
    <t xml:space="preserve">MAQ.205.FAISMUN.24</t>
  </si>
  <si>
    <t xml:space="preserve"> EN LA LOCALIDAD DE LA ALAMEDA DEL RINCÓN, AMEALCO DE BONFIL, QRO.</t>
  </si>
  <si>
    <t xml:space="preserve">MAQ.241.FAISMUN.AD.24</t>
  </si>
  <si>
    <t xml:space="preserve">FAISMUN 2024 - CONSTRUCCIÓN DE EMPEDRADO CON MORTERO EN CAMINO A LA CLÍNICA,</t>
  </si>
  <si>
    <t xml:space="preserve">MAQ.241.FAISMUN.24</t>
  </si>
  <si>
    <t xml:space="preserve"> SANTIAGO MEXQUITITLÁN BARRIO 2DO, AMEALCO DE BONFIL, QRO.</t>
  </si>
  <si>
    <t xml:space="preserve">MAQ.275.FAISMUN.AD.24</t>
  </si>
  <si>
    <t xml:space="preserve">FAISMUN 2024 - CONSTRUCCIÓN DE EMPEDRADO EN CAMINOS</t>
  </si>
  <si>
    <t xml:space="preserve">MAQ.275.FAISMUN.24</t>
  </si>
  <si>
    <t xml:space="preserve">DE LA LOCALIDAD EL BOTHÉ, AMEALCO DE BONFIL, QRO.</t>
  </si>
  <si>
    <t xml:space="preserve">MAQ.230.FAISMUN.AD.24</t>
  </si>
  <si>
    <t xml:space="preserve">MAQ.230.FAISMUN.24</t>
  </si>
  <si>
    <t xml:space="preserve">DE LA LOCALIDAD EL RINCÓN, AMEALCO DE BONFIL, QRO.</t>
  </si>
  <si>
    <t xml:space="preserve">MAQ.207.FAISMUN.AD.24</t>
  </si>
  <si>
    <t xml:space="preserve">FAISMUN 2024 - CONSTRUCCIÓN DE TECHUMBRE EN CANCHA DE EDUCACIÓN FÍSICA EN JARDÍN DE NIÑOS COMUNITARIO</t>
  </si>
  <si>
    <t xml:space="preserve">MAQ.207.FAISMUN.24</t>
  </si>
  <si>
    <t xml:space="preserve"> EN LA ALAMEDA DEL RINCÓN, AMEALCO DE BONFIL, QRO.</t>
  </si>
  <si>
    <t xml:space="preserve">MAQ.210.FAISMUN.AD.24</t>
  </si>
  <si>
    <t xml:space="preserve">FAISMUN 2024 - CONSTRUCCIÓN DE BARDA PERIMETRAL EN ESCUELA TELESECUNDARIA LEONA VICARIO </t>
  </si>
  <si>
    <t xml:space="preserve">MAQ.210.FAISMUN.24</t>
  </si>
  <si>
    <t xml:space="preserve">EN LA LOCALIDAD DE DONICÁ, AMEALCO DE BONFIL, QRO.</t>
  </si>
  <si>
    <t xml:space="preserve">MAQ.303.FAISMUN.AD.24</t>
  </si>
  <si>
    <t xml:space="preserve">FAISMUN 2024 - CONSTRUCCIÓN DE PARQUE INFANTIL, GIMNASIO AL AIRE LIBRE Y ALUMBRADO 2DA. ETAPA</t>
  </si>
  <si>
    <t xml:space="preserve">MAQ.303.FAISMUN.24</t>
  </si>
  <si>
    <t xml:space="preserve">EN LA LOCALIDAD DE LA MURALLA, AMEALCO DE BONFIL, QRO.</t>
  </si>
  <si>
    <t xml:space="preserve">MAQ.233.FAISMUN.AD.24</t>
  </si>
  <si>
    <t xml:space="preserve">FAISMUN 2024 - CONSTRUCCIÓN DE EMPEDRADO EN CAMINO PRINCIPAL</t>
  </si>
  <si>
    <t xml:space="preserve">MAQ.233.FAISMUN.24</t>
  </si>
  <si>
    <t xml:space="preserve">DE LA LOCALIDAD DE PALOS ALTOS, AMEALCO DE BONFIL, QRO.</t>
  </si>
  <si>
    <t xml:space="preserve">MAQ.302.FAISMUN.AD.24</t>
  </si>
  <si>
    <t xml:space="preserve">FAISMUN 2024 - CONSTRUCCIÓN DE PARQUE PÚBLICO Y GIMNASIO AL AIRE LIBRE</t>
  </si>
  <si>
    <t xml:space="preserve">MAQ.302.FAISMUN.24</t>
  </si>
  <si>
    <t xml:space="preserve">EN LA LOCALIDAD EL BOTHÉ, AMEALCO DE BONFIL, QRO.</t>
  </si>
  <si>
    <t xml:space="preserve">MAQ.315.FISE.AD.24</t>
  </si>
  <si>
    <t xml:space="preserve">FISE 2024 - AMPLIACIÓN DE RED DE ENERGÍA ELÉCTRICA EN CAMINO PRINCIPAL</t>
  </si>
  <si>
    <t xml:space="preserve">MAQ.315.FISE.24</t>
  </si>
  <si>
    <t xml:space="preserve">DE LA LOCALIDAD DE DONICÁ, AMEALCO DE BONFIL, QRO.</t>
  </si>
  <si>
    <t xml:space="preserve">MAQ.318.FISE.AD.24</t>
  </si>
  <si>
    <t xml:space="preserve">FISE 2024 - AMPLIACIÓN DE RED DE DRENAJE SANITARIO EN CALLE PRIVADA SIN NOMBRE</t>
  </si>
  <si>
    <t xml:space="preserve">MAQ.318.FISE.24</t>
  </si>
  <si>
    <t xml:space="preserve">DE LA LOCALIDAD DE SANTIAGO MEXQUITITLÁN BARRIO 1RO., AMEALCO DE BONFIL, QRO.</t>
  </si>
  <si>
    <t xml:space="preserve">MAQ.313.FISE.AD.24</t>
  </si>
  <si>
    <t xml:space="preserve">FISE 2024 - AMPLIACIÓN DE RED DE DRENAJE SANITARIO EN CALLE CORREGIDORA COL. CENTRO, </t>
  </si>
  <si>
    <t xml:space="preserve">MAQ.313.FISE.24</t>
  </si>
  <si>
    <t xml:space="preserve">AMEALCO DE BONFIL, QRO.</t>
  </si>
  <si>
    <t xml:space="preserve">MAQ.316.FISE.AD.24</t>
  </si>
  <si>
    <t xml:space="preserve">FISE 2024 - AMPLIACIÓN DE RED DE ENERGÍA ELÉCTRICA EN VARIAS CALLES</t>
  </si>
  <si>
    <t xml:space="preserve">MAQ.316.FISE.24</t>
  </si>
  <si>
    <t xml:space="preserve">DE LA LOCALIDAD DE SANTIAGO MEXQUITITLÁN BARRIO 3RO, AMEALCO DE BONFIL, QRO.</t>
  </si>
  <si>
    <t xml:space="preserve">MAQ.206.FAISMUN.AD.24</t>
  </si>
  <si>
    <t xml:space="preserve">FAISMUN 2024 - CONSTRUCCIÓN DE AULA DIDÁCTICA EN LA ESCUELA PRIMARIA COMUNITARIA</t>
  </si>
  <si>
    <t xml:space="preserve">MAQ.206.FAISMUN.24</t>
  </si>
  <si>
    <t xml:space="preserve"> DE LA LOCALIDAD DE BORDOS CUATES, AMEALCO DE BONFIL, QRO.</t>
  </si>
  <si>
    <t xml:space="preserve">MAQ.304.FAISMUN.AD.24</t>
  </si>
  <si>
    <t xml:space="preserve">FAISMUN 2024 - CONSTRUCCIÓN DE PARQUE INFANTIL Y GIMNASIO AL AIRE LIBRE 1RA. ETAPA </t>
  </si>
  <si>
    <t xml:space="preserve">MAQ.304.FAISMUN.24</t>
  </si>
  <si>
    <t xml:space="preserve">EN LA LOCALIDAD DE MESILLAS, AMEALCO DE BONFIL, QRO.</t>
  </si>
  <si>
    <t xml:space="preserve">MAQ.062.FM.AD.24</t>
  </si>
  <si>
    <t xml:space="preserve">FM 2023- AMPLIACION DE RED DE DISTRIBUCIÓN DE ENERGÍA ELÉCTRICA EN CARRETERA FEDERAL 120 DEL KM 31+860 AL 32+310,</t>
  </si>
  <si>
    <t xml:space="preserve">MAQ.062.FM.24</t>
  </si>
  <si>
    <t xml:space="preserve">FM </t>
  </si>
  <si>
    <t xml:space="preserve">AMEALCO DE BONFIL,QRO </t>
  </si>
  <si>
    <t xml:space="preserve">MAQ.329.FM.AD.24</t>
  </si>
  <si>
    <t xml:space="preserve">FM 2023 - REHABILITACIÓN DE CAMINOS ZONA SUR. </t>
  </si>
  <si>
    <t xml:space="preserve">MAQ.329.FM.24</t>
  </si>
  <si>
    <t xml:space="preserve">LOMA LINDA, DONICA, SANTIAGO MEXQUITITLÁN BARRIO 4TO., SANTIAGO MEXQUITITLÁN BARRIO 1RO., SANTIAGO MEXQUITITLÁN BARRIO 2DO., SANTIAGO MEXQUITITLÁN BARRIO 3RO., SANTIAGO MEXQUITITLÁN BARRIO 5TO., EL PICACHO, BARRIO PRESA DEL TECOLOTE, SAN NICÓLAS DE LA TORRE, LOS ARCOS, LA CONCEPCIÓN (LA CONCHA), LOS ARBOLES, , LA VENTA (SANTIAGO MEXQUITITLÁN BARRIO 6TO.), EL JARAL (SANTIAGO MEXQUITITLÁN BARRIO 6TO.), BARRIO DE LA ISLA (SANTIAGO MEXQUITITLÁN BARRIO 6TO.), SAN FELIPE (SANTIAGO MEXQUITITLÁN BARRIO 6TO.), EL CARMEN (SANTIAGO MEXQUITITLÁN BARRIO 6TO.), TIERRAS NEGRAS (SANTIAGO MEXQUITITLÁN BARRIO 6TO.) Y EL RÍO (SANTIAGO MEXQUITITLÁN BARRIO 6TO.).</t>
  </si>
  <si>
    <t xml:space="preserve">Licitación pública</t>
  </si>
  <si>
    <t xml:space="preserve">Otra (especificar)</t>
  </si>
  <si>
    <t xml:space="preserve">Servicios relacionados con obra pública</t>
  </si>
  <si>
    <t xml:space="preserve">Adquisiciones</t>
  </si>
  <si>
    <t xml:space="preserve">Arrendamientos</t>
  </si>
  <si>
    <t xml:space="preserve">Servicios</t>
  </si>
  <si>
    <t xml:space="preserve">Internacional</t>
  </si>
  <si>
    <t xml:space="preserve">Si</t>
  </si>
  <si>
    <t xml:space="preserve">Hombre</t>
  </si>
  <si>
    <t xml:space="preserve">Mujer</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Federales</t>
  </si>
  <si>
    <t xml:space="preserve">En planeación</t>
  </si>
  <si>
    <t xml:space="preserve">En finiquito</t>
  </si>
  <si>
    <t xml:space="preserve">80075</t>
  </si>
  <si>
    <t xml:space="preserve">80076</t>
  </si>
  <si>
    <t xml:space="preserve">80077</t>
  </si>
  <si>
    <t xml:space="preserve">80080</t>
  </si>
  <si>
    <t xml:space="preserve">80078</t>
  </si>
  <si>
    <t xml:space="preserve">80079</t>
  </si>
  <si>
    <t xml:space="preserve">ID</t>
  </si>
  <si>
    <t xml:space="preserve">Nombre(s)</t>
  </si>
  <si>
    <t xml:space="preserve">Primer apellido</t>
  </si>
  <si>
    <t xml:space="preserve">Segundo apellido</t>
  </si>
  <si>
    <t xml:space="preserve">Denominación o razón Social</t>
  </si>
  <si>
    <t xml:space="preserve">Registro Federal de Contribuyentes (RFC) de los posibles licitantes, proveedores o contratistas</t>
  </si>
  <si>
    <t xml:space="preserve">80081</t>
  </si>
  <si>
    <t xml:space="preserve">80082</t>
  </si>
  <si>
    <t xml:space="preserve">80083</t>
  </si>
  <si>
    <t xml:space="preserve">80086</t>
  </si>
  <si>
    <t xml:space="preserve">80084</t>
  </si>
  <si>
    <t xml:space="preserve">80085</t>
  </si>
  <si>
    <t xml:space="preserve">Registro Federal de Contribuyentes (RFC) de las personas físicas o morales que presentaron una proposición u oferta</t>
  </si>
  <si>
    <t xml:space="preserve">80087</t>
  </si>
  <si>
    <t xml:space="preserve">80088</t>
  </si>
  <si>
    <t xml:space="preserve">80089</t>
  </si>
  <si>
    <t xml:space="preserve">80092</t>
  </si>
  <si>
    <t xml:space="preserve">80090</t>
  </si>
  <si>
    <t xml:space="preserve">80091</t>
  </si>
  <si>
    <t xml:space="preserve">Registro Federal de Contribuyantes (RFC) de las personas físicas o morales participantes en la junta de aclaraciones</t>
  </si>
  <si>
    <t xml:space="preserve">NO APLICA </t>
  </si>
  <si>
    <t xml:space="preserve">80093</t>
  </si>
  <si>
    <t xml:space="preserve">80094</t>
  </si>
  <si>
    <t xml:space="preserve">80095</t>
  </si>
  <si>
    <t xml:space="preserve">80098</t>
  </si>
  <si>
    <t xml:space="preserve">80097</t>
  </si>
  <si>
    <t xml:space="preserve">80096</t>
  </si>
  <si>
    <t xml:space="preserve">Nombre (s) de la persona servidora pública</t>
  </si>
  <si>
    <t xml:space="preserve">Primer apellido de la persona servidora pública</t>
  </si>
  <si>
    <t xml:space="preserve">Segundo apellido de la persona servidora pública</t>
  </si>
  <si>
    <t xml:space="preserve">Registro Federal de Contribuyentes (RFC) de las personas servidoras públicas</t>
  </si>
  <si>
    <t xml:space="preserve">Cargo que ocupan en el sujeto obligado las personas servidoras públicas participantes en las juntas públicas o de aclaraciones</t>
  </si>
  <si>
    <t xml:space="preserve">NO APLICA</t>
  </si>
  <si>
    <t xml:space="preserve">80073</t>
  </si>
  <si>
    <t xml:space="preserve">80074</t>
  </si>
  <si>
    <t xml:space="preserve">80072</t>
  </si>
  <si>
    <t xml:space="preserve">Nombre(s) de la(s) persona(s) beneficiaria(s) final(es),</t>
  </si>
  <si>
    <t xml:space="preserve">Primer apellido de la(s) persona(s) beneficiaria(s) final(es),</t>
  </si>
  <si>
    <t xml:space="preserve">Segundo apellido de la(s) persona(s) beneficiaria(s) final(es)</t>
  </si>
  <si>
    <t xml:space="preserve">80099</t>
  </si>
  <si>
    <t xml:space="preserve">Partida Presupuestal</t>
  </si>
  <si>
    <t xml:space="preserve">80100</t>
  </si>
  <si>
    <t xml:space="preserve">80101</t>
  </si>
  <si>
    <t xml:space="preserve">80102</t>
  </si>
  <si>
    <t xml:space="preserve">80103</t>
  </si>
  <si>
    <t xml:space="preserve">Número de convenio y/o contrato</t>
  </si>
  <si>
    <t xml:space="preserve">Objeto del convenio y/o contrato modificatorio.</t>
  </si>
  <si>
    <t xml:space="preserve">Fecha de firma del convenio y/o contrato modificatorio</t>
  </si>
  <si>
    <t xml:space="preserve">Hipervínculo al documento del convenio y/o contrato, en versión públic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201"/>
  <sheetViews>
    <sheetView showFormulas="false" showGridLines="true" showRowColHeaders="true" showZeros="true" rightToLeft="false" tabSelected="true" showOutlineSymbols="true" defaultGridColor="true" view="normal" topLeftCell="BO2" colorId="64" zoomScale="100" zoomScaleNormal="100" zoomScalePageLayoutView="100" workbookViewId="0">
      <selection pane="topLeft" activeCell="BP17" activeCellId="0" sqref="BP17"/>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8.7"/>
    <col collapsed="false" customWidth="true" hidden="false" outlineLevel="0" max="5" min="5" style="0" width="35.13"/>
    <col collapsed="false" customWidth="true" hidden="false" outlineLevel="0" max="6" min="6" style="0" width="32.85"/>
    <col collapsed="false" customWidth="true" hidden="false" outlineLevel="0" max="7" min="7" style="0" width="38.41"/>
    <col collapsed="false" customWidth="true" hidden="false" outlineLevel="0" max="8" min="8" style="0" width="42.56"/>
    <col collapsed="false" customWidth="true" hidden="false" outlineLevel="0" max="9" min="9" style="0" width="60.99"/>
    <col collapsed="false" customWidth="true" hidden="false" outlineLevel="0" max="10" min="10" style="0" width="60.56"/>
    <col collapsed="false" customWidth="true" hidden="false" outlineLevel="0" max="12" min="11" style="0" width="45.99"/>
    <col collapsed="false" customWidth="true" hidden="false" outlineLevel="0" max="13" min="13" style="0" width="32.56"/>
    <col collapsed="false" customWidth="true" hidden="false" outlineLevel="0" max="14" min="14" style="0" width="72.56"/>
    <col collapsed="false" customWidth="true" hidden="false" outlineLevel="0" max="15" min="15" style="0" width="135.99"/>
    <col collapsed="false" customWidth="true" hidden="false" outlineLevel="0" max="16" min="16" style="0" width="43.7"/>
    <col collapsed="false" customWidth="true" hidden="false" outlineLevel="0" max="17" min="17" style="0" width="129.7"/>
    <col collapsed="false" customWidth="true" hidden="false" outlineLevel="0" max="18" min="18" style="0" width="89.42"/>
    <col collapsed="false" customWidth="true" hidden="false" outlineLevel="0" max="19" min="19" style="0" width="78.41"/>
    <col collapsed="false" customWidth="true" hidden="false" outlineLevel="0" max="20" min="20" style="0" width="78.85"/>
    <col collapsed="false" customWidth="true" hidden="false" outlineLevel="0" max="21" min="21" style="0" width="65.7"/>
    <col collapsed="false" customWidth="true" hidden="false" outlineLevel="0" max="22" min="22" style="0" width="106.13"/>
    <col collapsed="false" customWidth="true" hidden="false" outlineLevel="0" max="23" min="23" style="0" width="54.85"/>
    <col collapsed="false" customWidth="true" hidden="false" outlineLevel="0" max="24" min="24" style="0" width="58.56"/>
    <col collapsed="false" customWidth="true" hidden="false" outlineLevel="0" max="25" min="25" style="0" width="60.42"/>
    <col collapsed="false" customWidth="true" hidden="false" outlineLevel="0" max="26" min="26" style="0" width="13.99"/>
    <col collapsed="false" customWidth="true" hidden="false" outlineLevel="0" max="27" min="27" style="0" width="24.99"/>
    <col collapsed="false" customWidth="true" hidden="false" outlineLevel="0" max="28" min="28" style="0" width="52.41"/>
    <col collapsed="false" customWidth="true" hidden="false" outlineLevel="0" max="29" min="29" style="0" width="108.85"/>
    <col collapsed="false" customWidth="true" hidden="false" outlineLevel="0" max="30" min="30" style="0" width="78.28"/>
    <col collapsed="false" customWidth="true" hidden="false" outlineLevel="0" max="31" min="31" style="0" width="72.41"/>
    <col collapsed="false" customWidth="true" hidden="false" outlineLevel="0" max="32" min="32" style="0" width="69.7"/>
    <col collapsed="false" customWidth="true" hidden="false" outlineLevel="0" max="33" min="33" style="0" width="79.28"/>
    <col collapsed="false" customWidth="true" hidden="false" outlineLevel="0" max="34" min="34" style="0" width="83.28"/>
    <col collapsed="false" customWidth="true" hidden="false" outlineLevel="0" max="35" min="35" style="0" width="77.71"/>
    <col collapsed="false" customWidth="true" hidden="false" outlineLevel="0" max="36" min="36" style="0" width="73.28"/>
    <col collapsed="false" customWidth="true" hidden="false" outlineLevel="0" max="37" min="37" style="0" width="75.28"/>
    <col collapsed="false" customWidth="true" hidden="false" outlineLevel="0" max="38" min="38" style="0" width="72.41"/>
    <col collapsed="false" customWidth="true" hidden="false" outlineLevel="0" max="39" min="39" style="0" width="85.56"/>
    <col collapsed="false" customWidth="true" hidden="false" outlineLevel="0" max="40" min="40" style="0" width="81.28"/>
    <col collapsed="false" customWidth="true" hidden="false" outlineLevel="0" max="41" min="41" style="0" width="92.28"/>
    <col collapsed="false" customWidth="true" hidden="false" outlineLevel="0" max="42" min="42" style="0" width="67.41"/>
    <col collapsed="false" customWidth="true" hidden="false" outlineLevel="0" max="43" min="43" style="0" width="76.85"/>
    <col collapsed="false" customWidth="true" hidden="false" outlineLevel="0" max="44" min="44" style="0" width="79.28"/>
    <col collapsed="false" customWidth="true" hidden="false" outlineLevel="0" max="45" min="45" style="0" width="77.56"/>
    <col collapsed="false" customWidth="true" hidden="false" outlineLevel="0" max="46" min="46" style="0" width="80.14"/>
    <col collapsed="false" customWidth="true" hidden="false" outlineLevel="0" max="47" min="47" style="0" width="126.41"/>
    <col collapsed="false" customWidth="true" hidden="false" outlineLevel="0" max="48" min="48" style="0" width="97.85"/>
    <col collapsed="false" customWidth="true" hidden="false" outlineLevel="0" max="49" min="49" style="0" width="19.41"/>
    <col collapsed="false" customWidth="true" hidden="false" outlineLevel="0" max="50" min="50" style="0" width="31.14"/>
    <col collapsed="false" customWidth="true" hidden="false" outlineLevel="0" max="51" min="51" style="0" width="30.85"/>
    <col collapsed="false" customWidth="true" hidden="false" outlineLevel="0" max="52" min="52" style="0" width="49.28"/>
    <col collapsed="false" customWidth="true" hidden="false" outlineLevel="0" max="53" min="53" style="0" width="48.28"/>
    <col collapsed="false" customWidth="true" hidden="false" outlineLevel="0" max="54" min="54" style="0" width="50.42"/>
    <col collapsed="false" customWidth="true" hidden="false" outlineLevel="0" max="55" min="55" style="0" width="37.14"/>
    <col collapsed="false" customWidth="true" hidden="false" outlineLevel="0" max="56" min="56" style="0" width="47.28"/>
    <col collapsed="false" customWidth="true" hidden="false" outlineLevel="0" max="57" min="57" style="0" width="43.99"/>
    <col collapsed="false" customWidth="true" hidden="false" outlineLevel="0" max="58" min="58" style="0" width="44.41"/>
    <col collapsed="false" customWidth="true" hidden="false" outlineLevel="0" max="59" min="59" style="0" width="14.41"/>
    <col collapsed="false" customWidth="true" hidden="false" outlineLevel="0" max="60" min="60" style="0" width="35.28"/>
    <col collapsed="false" customWidth="true" hidden="false" outlineLevel="0" max="61" min="61" style="0" width="13.56"/>
    <col collapsed="false" customWidth="true" hidden="false" outlineLevel="0" max="62" min="62" style="0" width="17.14"/>
    <col collapsed="false" customWidth="true" hidden="false" outlineLevel="0" max="63" min="63" style="0" width="105.7"/>
    <col collapsed="false" customWidth="true" hidden="false" outlineLevel="0" max="64" min="64" style="0" width="41.14"/>
    <col collapsed="false" customWidth="true" hidden="false" outlineLevel="0" max="65" min="65" style="0" width="43.28"/>
    <col collapsed="false" customWidth="true" hidden="false" outlineLevel="0" max="66" min="66" style="0" width="77.85"/>
    <col collapsed="false" customWidth="true" hidden="false" outlineLevel="0" max="67" min="67" style="0" width="86.41"/>
    <col collapsed="false" customWidth="true" hidden="false" outlineLevel="0" max="68" min="68" style="0" width="45.99"/>
    <col collapsed="false" customWidth="true" hidden="false" outlineLevel="0" max="69" min="69" style="0" width="36.14"/>
    <col collapsed="false" customWidth="true" hidden="false" outlineLevel="0" max="70" min="70" style="0" width="22.28"/>
    <col collapsed="false" customWidth="true" hidden="false" outlineLevel="0" max="71" min="71" style="0" width="46.56"/>
    <col collapsed="false" customWidth="true" hidden="false" outlineLevel="0" max="72" min="72" style="0" width="44.56"/>
    <col collapsed="false" customWidth="true" hidden="false" outlineLevel="0" max="73" min="73" style="0" width="41.28"/>
    <col collapsed="false" customWidth="true" hidden="false" outlineLevel="0" max="74" min="74" style="0" width="92.56"/>
    <col collapsed="false" customWidth="true" hidden="false" outlineLevel="0" max="75" min="75" style="0" width="81.99"/>
    <col collapsed="false" customWidth="true" hidden="false" outlineLevel="0" max="76" min="76" style="0" width="51.14"/>
    <col collapsed="false" customWidth="true" hidden="false" outlineLevel="0" max="77" min="77" style="0" width="54.28"/>
    <col collapsed="false" customWidth="true" hidden="false" outlineLevel="0" max="78" min="78" style="0" width="45.99"/>
    <col collapsed="false" customWidth="true" hidden="false" outlineLevel="0" max="79" min="79" style="0" width="56.99"/>
    <col collapsed="false" customWidth="true" hidden="false" outlineLevel="0" max="80" min="80" style="0" width="52.7"/>
    <col collapsed="false" customWidth="true" hidden="false" outlineLevel="0" max="81" min="81" style="0" width="57.85"/>
    <col collapsed="false" customWidth="true" hidden="false" outlineLevel="0" max="82" min="82" style="0" width="76.56"/>
    <col collapsed="false" customWidth="true" hidden="false" outlineLevel="0" max="83" min="83" style="0" width="91.41"/>
    <col collapsed="false" customWidth="true" hidden="false" outlineLevel="0" max="84" min="84" style="0" width="62.7"/>
    <col collapsed="false" customWidth="true" hidden="false" outlineLevel="0" max="85" min="85" style="0" width="73.13"/>
    <col collapsed="false" customWidth="true" hidden="false" outlineLevel="0" max="86" min="86" style="0" width="19.99"/>
    <col collapsed="false" customWidth="true" hidden="false" outlineLevel="0" max="87" min="87"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9</v>
      </c>
      <c r="I4" s="0" t="s">
        <v>10</v>
      </c>
      <c r="J4" s="0" t="s">
        <v>11</v>
      </c>
      <c r="K4" s="0" t="s">
        <v>12</v>
      </c>
      <c r="L4" s="0" t="s">
        <v>11</v>
      </c>
      <c r="M4" s="0" t="s">
        <v>8</v>
      </c>
      <c r="N4" s="0" t="s">
        <v>10</v>
      </c>
      <c r="O4" s="0" t="s">
        <v>12</v>
      </c>
      <c r="P4" s="0" t="s">
        <v>8</v>
      </c>
      <c r="Q4" s="0" t="s">
        <v>12</v>
      </c>
      <c r="R4" s="0" t="s">
        <v>12</v>
      </c>
      <c r="S4" s="0" t="s">
        <v>11</v>
      </c>
      <c r="T4" s="0" t="s">
        <v>11</v>
      </c>
      <c r="U4" s="0" t="s">
        <v>11</v>
      </c>
      <c r="V4" s="0" t="s">
        <v>11</v>
      </c>
      <c r="W4" s="0" t="s">
        <v>10</v>
      </c>
      <c r="X4" s="0" t="s">
        <v>10</v>
      </c>
      <c r="Y4" s="0" t="s">
        <v>10</v>
      </c>
      <c r="Z4" s="0" t="s">
        <v>9</v>
      </c>
      <c r="AA4" s="0" t="s">
        <v>10</v>
      </c>
      <c r="AB4" s="0" t="s">
        <v>12</v>
      </c>
      <c r="AC4" s="0" t="s">
        <v>7</v>
      </c>
      <c r="AD4" s="0" t="s">
        <v>9</v>
      </c>
      <c r="AE4" s="0" t="s">
        <v>7</v>
      </c>
      <c r="AF4" s="0" t="s">
        <v>7</v>
      </c>
      <c r="AG4" s="0" t="s">
        <v>7</v>
      </c>
      <c r="AH4" s="0" t="s">
        <v>9</v>
      </c>
      <c r="AI4" s="0" t="s">
        <v>10</v>
      </c>
      <c r="AJ4" s="0" t="s">
        <v>7</v>
      </c>
      <c r="AK4" s="0" t="s">
        <v>10</v>
      </c>
      <c r="AL4" s="0" t="s">
        <v>7</v>
      </c>
      <c r="AM4" s="0" t="s">
        <v>10</v>
      </c>
      <c r="AN4" s="0" t="s">
        <v>7</v>
      </c>
      <c r="AO4" s="0" t="s">
        <v>9</v>
      </c>
      <c r="AP4" s="0" t="s">
        <v>7</v>
      </c>
      <c r="AQ4" s="0" t="s">
        <v>10</v>
      </c>
      <c r="AR4" s="0" t="s">
        <v>10</v>
      </c>
      <c r="AS4" s="0" t="s">
        <v>10</v>
      </c>
      <c r="AT4" s="0" t="s">
        <v>10</v>
      </c>
      <c r="AU4" s="0" t="s">
        <v>10</v>
      </c>
      <c r="AV4" s="0" t="s">
        <v>10</v>
      </c>
      <c r="AW4" s="0" t="s">
        <v>10</v>
      </c>
      <c r="AX4" s="0" t="s">
        <v>10</v>
      </c>
      <c r="AY4" s="0" t="s">
        <v>7</v>
      </c>
      <c r="AZ4" s="0" t="s">
        <v>8</v>
      </c>
      <c r="BA4" s="0" t="s">
        <v>8</v>
      </c>
      <c r="BB4" s="0" t="s">
        <v>8</v>
      </c>
      <c r="BC4" s="0" t="s">
        <v>13</v>
      </c>
      <c r="BD4" s="0" t="s">
        <v>13</v>
      </c>
      <c r="BE4" s="0" t="s">
        <v>13</v>
      </c>
      <c r="BF4" s="0" t="s">
        <v>13</v>
      </c>
      <c r="BG4" s="0" t="s">
        <v>7</v>
      </c>
      <c r="BH4" s="0" t="s">
        <v>7</v>
      </c>
      <c r="BI4" s="0" t="s">
        <v>7</v>
      </c>
      <c r="BJ4" s="0" t="s">
        <v>10</v>
      </c>
      <c r="BK4" s="0" t="s">
        <v>13</v>
      </c>
      <c r="BL4" s="0" t="s">
        <v>8</v>
      </c>
      <c r="BM4" s="0" t="s">
        <v>8</v>
      </c>
      <c r="BN4" s="0" t="s">
        <v>11</v>
      </c>
      <c r="BO4" s="0" t="s">
        <v>11</v>
      </c>
      <c r="BP4" s="0" t="s">
        <v>12</v>
      </c>
      <c r="BQ4" s="0" t="s">
        <v>9</v>
      </c>
      <c r="BR4" s="0" t="s">
        <v>7</v>
      </c>
      <c r="BS4" s="0" t="s">
        <v>7</v>
      </c>
      <c r="BT4" s="0" t="s">
        <v>10</v>
      </c>
      <c r="BU4" s="0" t="s">
        <v>10</v>
      </c>
      <c r="BV4" s="0" t="s">
        <v>11</v>
      </c>
      <c r="BW4" s="0" t="s">
        <v>10</v>
      </c>
      <c r="BX4" s="0" t="s">
        <v>9</v>
      </c>
      <c r="BY4" s="0" t="s">
        <v>9</v>
      </c>
      <c r="BZ4" s="0" t="s">
        <v>12</v>
      </c>
      <c r="CA4" s="0" t="s">
        <v>10</v>
      </c>
      <c r="CB4" s="0" t="s">
        <v>11</v>
      </c>
      <c r="CC4" s="0" t="s">
        <v>11</v>
      </c>
      <c r="CD4" s="0" t="s">
        <v>11</v>
      </c>
      <c r="CE4" s="0" t="s">
        <v>11</v>
      </c>
      <c r="CF4" s="0" t="s">
        <v>11</v>
      </c>
      <c r="CG4" s="0" t="s">
        <v>10</v>
      </c>
      <c r="CH4" s="0" t="s">
        <v>14</v>
      </c>
      <c r="CI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c r="AF5" s="0" t="s">
        <v>47</v>
      </c>
      <c r="AG5" s="0" t="s">
        <v>48</v>
      </c>
      <c r="AH5" s="0" t="s">
        <v>49</v>
      </c>
      <c r="AI5" s="0" t="s">
        <v>50</v>
      </c>
      <c r="AJ5" s="0" t="s">
        <v>51</v>
      </c>
      <c r="AK5" s="0" t="s">
        <v>52</v>
      </c>
      <c r="AL5" s="0" t="s">
        <v>53</v>
      </c>
      <c r="AM5" s="0" t="s">
        <v>54</v>
      </c>
      <c r="AN5" s="0" t="s">
        <v>55</v>
      </c>
      <c r="AO5" s="0" t="s">
        <v>56</v>
      </c>
      <c r="AP5" s="0" t="s">
        <v>57</v>
      </c>
      <c r="AQ5" s="0" t="s">
        <v>58</v>
      </c>
      <c r="AR5" s="0" t="s">
        <v>59</v>
      </c>
      <c r="AS5" s="0" t="s">
        <v>60</v>
      </c>
      <c r="AT5" s="0" t="s">
        <v>61</v>
      </c>
      <c r="AU5" s="0" t="s">
        <v>62</v>
      </c>
      <c r="AV5" s="0" t="s">
        <v>63</v>
      </c>
      <c r="AW5" s="0" t="s">
        <v>64</v>
      </c>
      <c r="AX5" s="0" t="s">
        <v>65</v>
      </c>
      <c r="AY5" s="0" t="s">
        <v>66</v>
      </c>
      <c r="AZ5" s="0" t="s">
        <v>67</v>
      </c>
      <c r="BA5" s="0" t="s">
        <v>68</v>
      </c>
      <c r="BB5" s="0" t="s">
        <v>69</v>
      </c>
      <c r="BC5" s="0" t="s">
        <v>70</v>
      </c>
      <c r="BD5" s="0" t="s">
        <v>71</v>
      </c>
      <c r="BE5" s="0" t="s">
        <v>72</v>
      </c>
      <c r="BF5" s="0" t="s">
        <v>73</v>
      </c>
      <c r="BG5" s="0" t="s">
        <v>74</v>
      </c>
      <c r="BH5" s="0" t="s">
        <v>75</v>
      </c>
      <c r="BI5" s="0" t="s">
        <v>76</v>
      </c>
      <c r="BJ5" s="0" t="s">
        <v>77</v>
      </c>
      <c r="BK5" s="0" t="s">
        <v>78</v>
      </c>
      <c r="BL5" s="0" t="s">
        <v>79</v>
      </c>
      <c r="BM5" s="0" t="s">
        <v>80</v>
      </c>
      <c r="BN5" s="0" t="s">
        <v>81</v>
      </c>
      <c r="BO5" s="0" t="s">
        <v>82</v>
      </c>
      <c r="BP5" s="0" t="s">
        <v>83</v>
      </c>
      <c r="BQ5" s="0" t="s">
        <v>84</v>
      </c>
      <c r="BR5" s="0" t="s">
        <v>85</v>
      </c>
      <c r="BS5" s="0" t="s">
        <v>86</v>
      </c>
      <c r="BT5" s="0" t="s">
        <v>87</v>
      </c>
      <c r="BU5" s="0" t="s">
        <v>88</v>
      </c>
      <c r="BV5" s="0" t="s">
        <v>89</v>
      </c>
      <c r="BW5" s="0" t="s">
        <v>90</v>
      </c>
      <c r="BX5" s="0" t="s">
        <v>91</v>
      </c>
      <c r="BY5" s="0" t="s">
        <v>92</v>
      </c>
      <c r="BZ5" s="0" t="s">
        <v>93</v>
      </c>
      <c r="CA5" s="0" t="s">
        <v>94</v>
      </c>
      <c r="CB5" s="0" t="s">
        <v>95</v>
      </c>
      <c r="CC5" s="0" t="s">
        <v>96</v>
      </c>
      <c r="CD5" s="0" t="s">
        <v>97</v>
      </c>
      <c r="CE5" s="0" t="s">
        <v>98</v>
      </c>
      <c r="CF5" s="0" t="s">
        <v>99</v>
      </c>
      <c r="CG5" s="0" t="s">
        <v>100</v>
      </c>
      <c r="CH5" s="0" t="s">
        <v>101</v>
      </c>
      <c r="CI5" s="0" t="s">
        <v>102</v>
      </c>
    </row>
    <row r="6" customFormat="false" ht="15" hidden="false" customHeight="true" outlineLevel="0" collapsed="false">
      <c r="A6" s="1" t="s">
        <v>103</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row>
    <row r="7" customFormat="false" ht="39" hidden="false" customHeight="false" outlineLevel="0" collapsed="false">
      <c r="A7" s="3" t="s">
        <v>104</v>
      </c>
      <c r="B7" s="3" t="s">
        <v>105</v>
      </c>
      <c r="C7" s="3" t="s">
        <v>106</v>
      </c>
      <c r="D7" s="3" t="s">
        <v>107</v>
      </c>
      <c r="E7" s="3" t="s">
        <v>108</v>
      </c>
      <c r="F7" s="3" t="s">
        <v>109</v>
      </c>
      <c r="G7" s="3" t="s">
        <v>110</v>
      </c>
      <c r="H7" s="3" t="s">
        <v>111</v>
      </c>
      <c r="I7" s="3" t="s">
        <v>112</v>
      </c>
      <c r="J7" s="3" t="s">
        <v>113</v>
      </c>
      <c r="K7" s="3" t="s">
        <v>114</v>
      </c>
      <c r="L7" s="3" t="s">
        <v>115</v>
      </c>
      <c r="M7" s="3" t="s">
        <v>116</v>
      </c>
      <c r="N7" s="3" t="s">
        <v>117</v>
      </c>
      <c r="O7" s="3" t="s">
        <v>118</v>
      </c>
      <c r="P7" s="3" t="s">
        <v>119</v>
      </c>
      <c r="Q7" s="3" t="s">
        <v>120</v>
      </c>
      <c r="R7" s="3" t="s">
        <v>121</v>
      </c>
      <c r="S7" s="3" t="s">
        <v>122</v>
      </c>
      <c r="T7" s="3" t="s">
        <v>123</v>
      </c>
      <c r="U7" s="3" t="s">
        <v>124</v>
      </c>
      <c r="V7" s="3" t="s">
        <v>125</v>
      </c>
      <c r="W7" s="3" t="s">
        <v>126</v>
      </c>
      <c r="X7" s="3" t="s">
        <v>127</v>
      </c>
      <c r="Y7" s="3" t="s">
        <v>128</v>
      </c>
      <c r="Z7" s="3" t="s">
        <v>129</v>
      </c>
      <c r="AA7" s="3" t="s">
        <v>130</v>
      </c>
      <c r="AB7" s="3" t="s">
        <v>131</v>
      </c>
      <c r="AC7" s="3" t="s">
        <v>132</v>
      </c>
      <c r="AD7" s="3" t="s">
        <v>133</v>
      </c>
      <c r="AE7" s="3" t="s">
        <v>134</v>
      </c>
      <c r="AF7" s="3" t="s">
        <v>135</v>
      </c>
      <c r="AG7" s="3" t="s">
        <v>136</v>
      </c>
      <c r="AH7" s="3" t="s">
        <v>137</v>
      </c>
      <c r="AI7" s="3" t="s">
        <v>138</v>
      </c>
      <c r="AJ7" s="3" t="s">
        <v>139</v>
      </c>
      <c r="AK7" s="3" t="s">
        <v>140</v>
      </c>
      <c r="AL7" s="3" t="s">
        <v>141</v>
      </c>
      <c r="AM7" s="3" t="s">
        <v>142</v>
      </c>
      <c r="AN7" s="3" t="s">
        <v>143</v>
      </c>
      <c r="AO7" s="3" t="s">
        <v>144</v>
      </c>
      <c r="AP7" s="3" t="s">
        <v>145</v>
      </c>
      <c r="AQ7" s="3" t="s">
        <v>146</v>
      </c>
      <c r="AR7" s="3" t="s">
        <v>147</v>
      </c>
      <c r="AS7" s="3" t="s">
        <v>148</v>
      </c>
      <c r="AT7" s="3" t="s">
        <v>149</v>
      </c>
      <c r="AU7" s="3" t="s">
        <v>150</v>
      </c>
      <c r="AV7" s="3" t="s">
        <v>151</v>
      </c>
      <c r="AW7" s="3" t="s">
        <v>152</v>
      </c>
      <c r="AX7" s="3" t="s">
        <v>153</v>
      </c>
      <c r="AY7" s="3" t="s">
        <v>154</v>
      </c>
      <c r="AZ7" s="3" t="s">
        <v>155</v>
      </c>
      <c r="BA7" s="3" t="s">
        <v>156</v>
      </c>
      <c r="BB7" s="3" t="s">
        <v>157</v>
      </c>
      <c r="BC7" s="3" t="s">
        <v>158</v>
      </c>
      <c r="BD7" s="3" t="s">
        <v>159</v>
      </c>
      <c r="BE7" s="3" t="s">
        <v>160</v>
      </c>
      <c r="BF7" s="3" t="s">
        <v>161</v>
      </c>
      <c r="BG7" s="3" t="s">
        <v>162</v>
      </c>
      <c r="BH7" s="3" t="s">
        <v>163</v>
      </c>
      <c r="BI7" s="3" t="s">
        <v>164</v>
      </c>
      <c r="BJ7" s="3" t="s">
        <v>165</v>
      </c>
      <c r="BK7" s="3" t="s">
        <v>166</v>
      </c>
      <c r="BL7" s="3" t="s">
        <v>167</v>
      </c>
      <c r="BM7" s="3" t="s">
        <v>168</v>
      </c>
      <c r="BN7" s="3" t="s">
        <v>169</v>
      </c>
      <c r="BO7" s="3" t="s">
        <v>170</v>
      </c>
      <c r="BP7" s="3" t="s">
        <v>171</v>
      </c>
      <c r="BQ7" s="3" t="s">
        <v>172</v>
      </c>
      <c r="BR7" s="3" t="s">
        <v>173</v>
      </c>
      <c r="BS7" s="3" t="s">
        <v>174</v>
      </c>
      <c r="BT7" s="3" t="s">
        <v>175</v>
      </c>
      <c r="BU7" s="3" t="s">
        <v>176</v>
      </c>
      <c r="BV7" s="3" t="s">
        <v>177</v>
      </c>
      <c r="BW7" s="3" t="s">
        <v>178</v>
      </c>
      <c r="BX7" s="3" t="s">
        <v>179</v>
      </c>
      <c r="BY7" s="3" t="s">
        <v>180</v>
      </c>
      <c r="BZ7" s="3" t="s">
        <v>181</v>
      </c>
      <c r="CA7" s="3" t="s">
        <v>182</v>
      </c>
      <c r="CB7" s="3" t="s">
        <v>183</v>
      </c>
      <c r="CC7" s="3" t="s">
        <v>184</v>
      </c>
      <c r="CD7" s="3" t="s">
        <v>185</v>
      </c>
      <c r="CE7" s="3" t="s">
        <v>186</v>
      </c>
      <c r="CF7" s="3" t="s">
        <v>187</v>
      </c>
      <c r="CG7" s="3" t="s">
        <v>188</v>
      </c>
      <c r="CH7" s="3" t="s">
        <v>189</v>
      </c>
      <c r="CI7" s="3" t="s">
        <v>190</v>
      </c>
    </row>
    <row r="8" customFormat="false" ht="15" hidden="false" customHeight="false" outlineLevel="0" collapsed="false">
      <c r="A8" s="0" t="n">
        <v>2024</v>
      </c>
      <c r="B8" s="4" t="n">
        <v>45383</v>
      </c>
      <c r="C8" s="4" t="n">
        <v>45473</v>
      </c>
      <c r="D8" s="5" t="s">
        <v>191</v>
      </c>
      <c r="E8" s="5" t="s">
        <v>192</v>
      </c>
      <c r="F8" s="5" t="s">
        <v>193</v>
      </c>
      <c r="G8" s="0" t="s">
        <v>194</v>
      </c>
      <c r="H8" s="5" t="s">
        <v>195</v>
      </c>
      <c r="K8" s="0" t="n">
        <v>1</v>
      </c>
      <c r="L8" s="6"/>
      <c r="M8" s="4" t="n">
        <v>45387</v>
      </c>
      <c r="N8" s="0" t="s">
        <v>196</v>
      </c>
      <c r="O8" s="0" t="n">
        <v>1</v>
      </c>
      <c r="P8" s="4" t="n">
        <v>45393</v>
      </c>
      <c r="Q8" s="0" t="n">
        <v>1</v>
      </c>
      <c r="R8" s="0" t="n">
        <v>1</v>
      </c>
      <c r="S8" s="6"/>
      <c r="AB8" s="0" t="n">
        <v>1</v>
      </c>
      <c r="AV8" s="0" t="s">
        <v>197</v>
      </c>
      <c r="AW8" s="0" t="s">
        <v>197</v>
      </c>
      <c r="AX8" s="0" t="s">
        <v>197</v>
      </c>
      <c r="AY8" s="0" t="s">
        <v>198</v>
      </c>
      <c r="AZ8" s="4" t="n">
        <v>45404</v>
      </c>
      <c r="BA8" s="4" t="n">
        <v>45411</v>
      </c>
      <c r="BB8" s="4" t="n">
        <v>45530</v>
      </c>
      <c r="BP8" s="0" t="n">
        <v>1</v>
      </c>
      <c r="BQ8" s="5" t="s">
        <v>199</v>
      </c>
      <c r="BR8" s="0" t="s">
        <v>200</v>
      </c>
      <c r="BT8" s="0" t="s">
        <v>201</v>
      </c>
      <c r="BX8" s="5" t="s">
        <v>202</v>
      </c>
      <c r="BY8" s="5" t="s">
        <v>195</v>
      </c>
      <c r="BZ8" s="0" t="n">
        <v>1</v>
      </c>
      <c r="CG8" s="0" t="s">
        <v>203</v>
      </c>
      <c r="CH8" s="4" t="n">
        <v>45499</v>
      </c>
    </row>
    <row r="9" customFormat="false" ht="15" hidden="false" customHeight="false" outlineLevel="0" collapsed="false">
      <c r="A9" s="0" t="n">
        <v>2024</v>
      </c>
      <c r="B9" s="4" t="n">
        <v>45383</v>
      </c>
      <c r="C9" s="4" t="n">
        <v>45473</v>
      </c>
      <c r="D9" s="5" t="s">
        <v>191</v>
      </c>
      <c r="E9" s="5" t="s">
        <v>192</v>
      </c>
      <c r="F9" s="5" t="s">
        <v>193</v>
      </c>
      <c r="G9" s="0" t="s">
        <v>204</v>
      </c>
      <c r="H9" s="5" t="s">
        <v>195</v>
      </c>
      <c r="K9" s="0" t="n">
        <v>2</v>
      </c>
      <c r="M9" s="4" t="n">
        <v>45388</v>
      </c>
      <c r="N9" s="0" t="s">
        <v>205</v>
      </c>
      <c r="O9" s="0" t="n">
        <v>2</v>
      </c>
      <c r="P9" s="4" t="n">
        <v>45394</v>
      </c>
      <c r="Q9" s="0" t="n">
        <v>2</v>
      </c>
      <c r="S9" s="6"/>
      <c r="AB9" s="0" t="n">
        <v>2</v>
      </c>
      <c r="AV9" s="0" t="s">
        <v>197</v>
      </c>
      <c r="AW9" s="0" t="s">
        <v>197</v>
      </c>
      <c r="AX9" s="0" t="s">
        <v>197</v>
      </c>
      <c r="AY9" s="0" t="s">
        <v>206</v>
      </c>
      <c r="AZ9" s="4" t="n">
        <v>45406</v>
      </c>
      <c r="BA9" s="4" t="n">
        <v>45413</v>
      </c>
      <c r="BB9" s="4" t="n">
        <v>45532</v>
      </c>
      <c r="BP9" s="0" t="n">
        <v>2</v>
      </c>
      <c r="BQ9" s="5" t="s">
        <v>199</v>
      </c>
      <c r="BR9" s="0" t="s">
        <v>200</v>
      </c>
      <c r="BT9" s="0" t="s">
        <v>207</v>
      </c>
      <c r="BX9" s="5" t="s">
        <v>202</v>
      </c>
      <c r="BY9" s="5" t="s">
        <v>195</v>
      </c>
      <c r="BZ9" s="0" t="n">
        <v>2</v>
      </c>
      <c r="CG9" s="0" t="s">
        <v>203</v>
      </c>
      <c r="CH9" s="4" t="n">
        <v>45499</v>
      </c>
    </row>
    <row r="10" customFormat="false" ht="15" hidden="false" customHeight="false" outlineLevel="0" collapsed="false">
      <c r="A10" s="0" t="n">
        <v>2024</v>
      </c>
      <c r="B10" s="4" t="n">
        <v>45383</v>
      </c>
      <c r="C10" s="4" t="n">
        <v>45473</v>
      </c>
      <c r="D10" s="5" t="s">
        <v>191</v>
      </c>
      <c r="E10" s="5" t="s">
        <v>192</v>
      </c>
      <c r="F10" s="5" t="s">
        <v>193</v>
      </c>
      <c r="G10" s="0" t="s">
        <v>208</v>
      </c>
      <c r="H10" s="5" t="s">
        <v>195</v>
      </c>
      <c r="K10" s="0" t="n">
        <v>3</v>
      </c>
      <c r="M10" s="4" t="n">
        <v>45387</v>
      </c>
      <c r="N10" s="0" t="s">
        <v>209</v>
      </c>
      <c r="O10" s="0" t="n">
        <v>3</v>
      </c>
      <c r="P10" s="4" t="n">
        <v>45393</v>
      </c>
      <c r="Q10" s="0" t="n">
        <v>3</v>
      </c>
      <c r="S10" s="6"/>
      <c r="AB10" s="0" t="n">
        <v>3</v>
      </c>
      <c r="AV10" s="0" t="s">
        <v>197</v>
      </c>
      <c r="AW10" s="0" t="s">
        <v>197</v>
      </c>
      <c r="AX10" s="0" t="s">
        <v>197</v>
      </c>
      <c r="AY10" s="0" t="s">
        <v>210</v>
      </c>
      <c r="AZ10" s="4" t="n">
        <v>45404</v>
      </c>
      <c r="BA10" s="4" t="n">
        <v>45411</v>
      </c>
      <c r="BB10" s="4" t="n">
        <v>45530</v>
      </c>
      <c r="BP10" s="0" t="n">
        <v>3</v>
      </c>
      <c r="BQ10" s="5" t="s">
        <v>199</v>
      </c>
      <c r="BR10" s="0" t="s">
        <v>200</v>
      </c>
      <c r="BT10" s="0" t="s">
        <v>211</v>
      </c>
      <c r="BX10" s="5" t="s">
        <v>202</v>
      </c>
      <c r="BY10" s="5" t="s">
        <v>195</v>
      </c>
      <c r="BZ10" s="0" t="n">
        <v>3</v>
      </c>
      <c r="CG10" s="0" t="s">
        <v>203</v>
      </c>
      <c r="CH10" s="4" t="n">
        <v>45499</v>
      </c>
    </row>
    <row r="11" customFormat="false" ht="15" hidden="false" customHeight="false" outlineLevel="0" collapsed="false">
      <c r="A11" s="0" t="n">
        <v>2024</v>
      </c>
      <c r="B11" s="4" t="n">
        <v>45383</v>
      </c>
      <c r="C11" s="4" t="n">
        <v>45473</v>
      </c>
      <c r="D11" s="5" t="s">
        <v>212</v>
      </c>
      <c r="E11" s="5" t="s">
        <v>192</v>
      </c>
      <c r="F11" s="5" t="s">
        <v>193</v>
      </c>
      <c r="G11" s="0" t="s">
        <v>213</v>
      </c>
      <c r="H11" s="5" t="s">
        <v>195</v>
      </c>
      <c r="K11" s="0" t="n">
        <v>4</v>
      </c>
      <c r="M11" s="4" t="n">
        <v>45392</v>
      </c>
      <c r="N11" s="0" t="s">
        <v>214</v>
      </c>
      <c r="O11" s="0" t="n">
        <v>4</v>
      </c>
      <c r="Q11" s="0" t="n">
        <v>4</v>
      </c>
      <c r="AB11" s="0" t="n">
        <v>4</v>
      </c>
      <c r="AV11" s="0" t="s">
        <v>197</v>
      </c>
      <c r="AW11" s="0" t="s">
        <v>197</v>
      </c>
      <c r="AX11" s="0" t="s">
        <v>197</v>
      </c>
      <c r="AY11" s="0" t="s">
        <v>215</v>
      </c>
      <c r="AZ11" s="4" t="n">
        <v>45400</v>
      </c>
      <c r="BA11" s="4" t="n">
        <v>45407</v>
      </c>
      <c r="BB11" s="4" t="n">
        <v>45496</v>
      </c>
      <c r="BP11" s="0" t="n">
        <v>4</v>
      </c>
      <c r="BQ11" s="5" t="s">
        <v>199</v>
      </c>
      <c r="BR11" s="0" t="s">
        <v>200</v>
      </c>
      <c r="BT11" s="0" t="s">
        <v>216</v>
      </c>
      <c r="BX11" s="5" t="s">
        <v>202</v>
      </c>
      <c r="BY11" s="5" t="s">
        <v>195</v>
      </c>
      <c r="BZ11" s="0" t="n">
        <v>4</v>
      </c>
      <c r="CG11" s="0" t="s">
        <v>203</v>
      </c>
      <c r="CH11" s="4" t="n">
        <v>45499</v>
      </c>
    </row>
    <row r="12" customFormat="false" ht="15" hidden="false" customHeight="false" outlineLevel="0" collapsed="false">
      <c r="A12" s="0" t="n">
        <v>2024</v>
      </c>
      <c r="B12" s="4" t="n">
        <v>45383</v>
      </c>
      <c r="C12" s="4" t="n">
        <v>45473</v>
      </c>
      <c r="D12" s="5" t="s">
        <v>212</v>
      </c>
      <c r="E12" s="5" t="s">
        <v>192</v>
      </c>
      <c r="F12" s="5" t="s">
        <v>193</v>
      </c>
      <c r="G12" s="0" t="s">
        <v>217</v>
      </c>
      <c r="H12" s="5" t="s">
        <v>195</v>
      </c>
      <c r="K12" s="0" t="n">
        <v>5</v>
      </c>
      <c r="M12" s="4" t="n">
        <v>45399</v>
      </c>
      <c r="N12" s="0" t="s">
        <v>214</v>
      </c>
      <c r="O12" s="0" t="n">
        <v>5</v>
      </c>
      <c r="Q12" s="0" t="n">
        <v>5</v>
      </c>
      <c r="AB12" s="0" t="n">
        <v>5</v>
      </c>
      <c r="AV12" s="0" t="s">
        <v>197</v>
      </c>
      <c r="AW12" s="0" t="s">
        <v>197</v>
      </c>
      <c r="AX12" s="0" t="s">
        <v>197</v>
      </c>
      <c r="AY12" s="0" t="s">
        <v>218</v>
      </c>
      <c r="AZ12" s="4" t="n">
        <v>45407</v>
      </c>
      <c r="BA12" s="4" t="n">
        <v>45414</v>
      </c>
      <c r="BB12" s="4" t="n">
        <v>45503</v>
      </c>
      <c r="BP12" s="0" t="n">
        <v>5</v>
      </c>
      <c r="BQ12" s="5" t="s">
        <v>199</v>
      </c>
      <c r="BR12" s="0" t="s">
        <v>200</v>
      </c>
      <c r="BT12" s="0" t="s">
        <v>219</v>
      </c>
      <c r="BX12" s="5" t="s">
        <v>202</v>
      </c>
      <c r="BY12" s="5" t="s">
        <v>195</v>
      </c>
      <c r="BZ12" s="0" t="n">
        <v>5</v>
      </c>
      <c r="CG12" s="0" t="s">
        <v>203</v>
      </c>
      <c r="CH12" s="4" t="n">
        <v>45499</v>
      </c>
    </row>
    <row r="13" customFormat="false" ht="15" hidden="false" customHeight="false" outlineLevel="0" collapsed="false">
      <c r="A13" s="0" t="n">
        <v>2024</v>
      </c>
      <c r="B13" s="4" t="n">
        <v>45383</v>
      </c>
      <c r="C13" s="4" t="n">
        <v>45473</v>
      </c>
      <c r="D13" s="5" t="s">
        <v>212</v>
      </c>
      <c r="E13" s="5" t="s">
        <v>192</v>
      </c>
      <c r="F13" s="5" t="s">
        <v>193</v>
      </c>
      <c r="G13" s="0" t="s">
        <v>220</v>
      </c>
      <c r="H13" s="5" t="s">
        <v>195</v>
      </c>
      <c r="K13" s="0" t="n">
        <v>6</v>
      </c>
      <c r="M13" s="4" t="n">
        <v>45394</v>
      </c>
      <c r="N13" s="0" t="s">
        <v>221</v>
      </c>
      <c r="O13" s="0" t="n">
        <v>6</v>
      </c>
      <c r="Q13" s="0" t="n">
        <v>6</v>
      </c>
      <c r="AB13" s="0" t="n">
        <v>6</v>
      </c>
      <c r="AV13" s="0" t="s">
        <v>197</v>
      </c>
      <c r="AW13" s="0" t="s">
        <v>197</v>
      </c>
      <c r="AX13" s="0" t="s">
        <v>197</v>
      </c>
      <c r="AY13" s="0" t="s">
        <v>222</v>
      </c>
      <c r="AZ13" s="4" t="n">
        <v>45405</v>
      </c>
      <c r="BA13" s="4" t="n">
        <v>45412</v>
      </c>
      <c r="BB13" s="4" t="n">
        <v>45471</v>
      </c>
      <c r="BP13" s="0" t="n">
        <v>6</v>
      </c>
      <c r="BQ13" s="5" t="s">
        <v>199</v>
      </c>
      <c r="BR13" s="0" t="s">
        <v>200</v>
      </c>
      <c r="BT13" s="0" t="s">
        <v>223</v>
      </c>
      <c r="BX13" s="5" t="s">
        <v>202</v>
      </c>
      <c r="BY13" s="5" t="s">
        <v>195</v>
      </c>
      <c r="BZ13" s="0" t="n">
        <v>6</v>
      </c>
      <c r="CG13" s="0" t="s">
        <v>203</v>
      </c>
      <c r="CH13" s="4" t="n">
        <v>45499</v>
      </c>
    </row>
    <row r="14" customFormat="false" ht="15" hidden="false" customHeight="false" outlineLevel="0" collapsed="false">
      <c r="A14" s="0" t="n">
        <v>2024</v>
      </c>
      <c r="B14" s="4" t="n">
        <v>45383</v>
      </c>
      <c r="C14" s="4" t="n">
        <v>45473</v>
      </c>
      <c r="D14" s="5" t="s">
        <v>212</v>
      </c>
      <c r="E14" s="5" t="s">
        <v>192</v>
      </c>
      <c r="F14" s="5" t="s">
        <v>193</v>
      </c>
      <c r="G14" s="0" t="s">
        <v>224</v>
      </c>
      <c r="H14" s="5" t="s">
        <v>195</v>
      </c>
      <c r="K14" s="0" t="n">
        <v>7</v>
      </c>
      <c r="M14" s="4" t="n">
        <v>45392</v>
      </c>
      <c r="N14" s="0" t="s">
        <v>225</v>
      </c>
      <c r="O14" s="0" t="n">
        <v>7</v>
      </c>
      <c r="Q14" s="0" t="n">
        <v>7</v>
      </c>
      <c r="AB14" s="0" t="n">
        <v>7</v>
      </c>
      <c r="AV14" s="0" t="s">
        <v>197</v>
      </c>
      <c r="AW14" s="0" t="s">
        <v>197</v>
      </c>
      <c r="AX14" s="0" t="s">
        <v>197</v>
      </c>
      <c r="AY14" s="0" t="s">
        <v>226</v>
      </c>
      <c r="AZ14" s="4" t="n">
        <v>45400</v>
      </c>
      <c r="BA14" s="4" t="n">
        <v>45407</v>
      </c>
      <c r="BB14" s="4" t="n">
        <v>45439</v>
      </c>
      <c r="BP14" s="0" t="n">
        <v>7</v>
      </c>
      <c r="BQ14" s="5" t="s">
        <v>199</v>
      </c>
      <c r="BR14" s="0" t="s">
        <v>200</v>
      </c>
      <c r="BT14" s="0" t="s">
        <v>227</v>
      </c>
      <c r="BX14" s="5" t="s">
        <v>202</v>
      </c>
      <c r="BY14" s="5" t="s">
        <v>195</v>
      </c>
      <c r="BZ14" s="0" t="n">
        <v>7</v>
      </c>
      <c r="CG14" s="0" t="s">
        <v>203</v>
      </c>
      <c r="CH14" s="4" t="n">
        <v>45499</v>
      </c>
    </row>
    <row r="15" customFormat="false" ht="15" hidden="false" customHeight="false" outlineLevel="0" collapsed="false">
      <c r="A15" s="0" t="n">
        <v>2024</v>
      </c>
      <c r="B15" s="4" t="n">
        <v>45383</v>
      </c>
      <c r="C15" s="4" t="n">
        <v>45473</v>
      </c>
      <c r="D15" s="5" t="s">
        <v>212</v>
      </c>
      <c r="E15" s="5" t="s">
        <v>192</v>
      </c>
      <c r="F15" s="5" t="s">
        <v>193</v>
      </c>
      <c r="G15" s="0" t="s">
        <v>228</v>
      </c>
      <c r="H15" s="5" t="s">
        <v>195</v>
      </c>
      <c r="K15" s="0" t="n">
        <v>8</v>
      </c>
      <c r="M15" s="4" t="n">
        <v>45399</v>
      </c>
      <c r="N15" s="0" t="s">
        <v>229</v>
      </c>
      <c r="O15" s="0" t="n">
        <v>8</v>
      </c>
      <c r="Q15" s="0" t="n">
        <v>8</v>
      </c>
      <c r="AB15" s="0" t="n">
        <v>8</v>
      </c>
      <c r="AV15" s="0" t="s">
        <v>197</v>
      </c>
      <c r="AW15" s="0" t="s">
        <v>197</v>
      </c>
      <c r="AX15" s="0" t="s">
        <v>197</v>
      </c>
      <c r="AY15" s="0" t="s">
        <v>230</v>
      </c>
      <c r="AZ15" s="4" t="n">
        <v>45407</v>
      </c>
      <c r="BA15" s="4" t="n">
        <v>45414</v>
      </c>
      <c r="BB15" s="4" t="n">
        <v>45503</v>
      </c>
      <c r="BP15" s="0" t="n">
        <v>8</v>
      </c>
      <c r="BQ15" s="5" t="s">
        <v>199</v>
      </c>
      <c r="BR15" s="0" t="s">
        <v>200</v>
      </c>
      <c r="BT15" s="0" t="s">
        <v>231</v>
      </c>
      <c r="BX15" s="5" t="s">
        <v>202</v>
      </c>
      <c r="BY15" s="5" t="s">
        <v>195</v>
      </c>
      <c r="BZ15" s="0" t="n">
        <v>8</v>
      </c>
      <c r="CG15" s="0" t="s">
        <v>203</v>
      </c>
      <c r="CH15" s="4" t="n">
        <v>45499</v>
      </c>
    </row>
    <row r="16" customFormat="false" ht="15" hidden="false" customHeight="false" outlineLevel="0" collapsed="false">
      <c r="A16" s="0" t="n">
        <v>2024</v>
      </c>
      <c r="B16" s="4" t="n">
        <v>45383</v>
      </c>
      <c r="C16" s="4" t="n">
        <v>45473</v>
      </c>
      <c r="D16" s="5" t="s">
        <v>212</v>
      </c>
      <c r="E16" s="5" t="s">
        <v>192</v>
      </c>
      <c r="F16" s="5" t="s">
        <v>193</v>
      </c>
      <c r="G16" s="0" t="s">
        <v>232</v>
      </c>
      <c r="H16" s="5" t="s">
        <v>195</v>
      </c>
      <c r="K16" s="0" t="n">
        <v>9</v>
      </c>
      <c r="M16" s="4" t="n">
        <v>45394</v>
      </c>
      <c r="N16" s="0" t="s">
        <v>233</v>
      </c>
      <c r="O16" s="0" t="n">
        <v>9</v>
      </c>
      <c r="Q16" s="0" t="n">
        <v>9</v>
      </c>
      <c r="AB16" s="0" t="n">
        <v>9</v>
      </c>
      <c r="AV16" s="0" t="s">
        <v>197</v>
      </c>
      <c r="AW16" s="0" t="s">
        <v>197</v>
      </c>
      <c r="AX16" s="0" t="s">
        <v>197</v>
      </c>
      <c r="AY16" s="0" t="s">
        <v>234</v>
      </c>
      <c r="AZ16" s="4" t="n">
        <v>45405</v>
      </c>
      <c r="BA16" s="4" t="n">
        <v>45412</v>
      </c>
      <c r="BB16" s="4" t="n">
        <v>45471</v>
      </c>
      <c r="BP16" s="0" t="n">
        <v>9</v>
      </c>
      <c r="BQ16" s="5" t="s">
        <v>199</v>
      </c>
      <c r="BR16" s="0" t="s">
        <v>235</v>
      </c>
      <c r="BT16" s="0" t="s">
        <v>236</v>
      </c>
      <c r="BX16" s="5" t="s">
        <v>202</v>
      </c>
      <c r="BY16" s="5" t="s">
        <v>195</v>
      </c>
      <c r="BZ16" s="0" t="n">
        <v>9</v>
      </c>
      <c r="CG16" s="0" t="s">
        <v>203</v>
      </c>
      <c r="CH16" s="4" t="n">
        <v>45499</v>
      </c>
    </row>
    <row r="17" customFormat="false" ht="15" hidden="false" customHeight="false" outlineLevel="0" collapsed="false">
      <c r="A17" s="0" t="n">
        <v>2024</v>
      </c>
      <c r="B17" s="4" t="n">
        <v>45383</v>
      </c>
      <c r="C17" s="4" t="n">
        <v>45473</v>
      </c>
      <c r="D17" s="5" t="s">
        <v>212</v>
      </c>
      <c r="E17" s="5" t="s">
        <v>192</v>
      </c>
      <c r="F17" s="5" t="s">
        <v>193</v>
      </c>
      <c r="G17" s="0" t="s">
        <v>237</v>
      </c>
      <c r="H17" s="5" t="s">
        <v>195</v>
      </c>
      <c r="K17" s="0" t="n">
        <v>10</v>
      </c>
      <c r="M17" s="4" t="n">
        <v>45399</v>
      </c>
      <c r="N17" s="0" t="s">
        <v>238</v>
      </c>
      <c r="O17" s="0" t="n">
        <v>10</v>
      </c>
      <c r="Q17" s="0" t="n">
        <v>10</v>
      </c>
      <c r="AB17" s="0" t="n">
        <v>10</v>
      </c>
      <c r="AV17" s="0" t="s">
        <v>197</v>
      </c>
      <c r="AW17" s="0" t="s">
        <v>197</v>
      </c>
      <c r="AX17" s="0" t="s">
        <v>197</v>
      </c>
      <c r="AY17" s="0" t="s">
        <v>239</v>
      </c>
      <c r="AZ17" s="4" t="n">
        <v>45407</v>
      </c>
      <c r="BA17" s="4" t="n">
        <v>45414</v>
      </c>
      <c r="BB17" s="4" t="n">
        <v>45473</v>
      </c>
      <c r="BP17" s="0" t="n">
        <v>10</v>
      </c>
      <c r="BQ17" s="5" t="s">
        <v>199</v>
      </c>
      <c r="BR17" s="0" t="s">
        <v>200</v>
      </c>
      <c r="BT17" s="0" t="s">
        <v>240</v>
      </c>
      <c r="BX17" s="5" t="s">
        <v>202</v>
      </c>
      <c r="BY17" s="5" t="s">
        <v>195</v>
      </c>
      <c r="BZ17" s="0" t="n">
        <v>10</v>
      </c>
      <c r="CG17" s="0" t="s">
        <v>203</v>
      </c>
      <c r="CH17" s="4" t="n">
        <v>45499</v>
      </c>
    </row>
    <row r="18" customFormat="false" ht="15" hidden="false" customHeight="false" outlineLevel="0" collapsed="false">
      <c r="A18" s="0" t="n">
        <v>2024</v>
      </c>
      <c r="B18" s="4" t="n">
        <v>45383</v>
      </c>
      <c r="C18" s="4" t="n">
        <v>45473</v>
      </c>
      <c r="D18" s="5" t="s">
        <v>212</v>
      </c>
      <c r="E18" s="5" t="s">
        <v>192</v>
      </c>
      <c r="F18" s="5" t="s">
        <v>193</v>
      </c>
      <c r="G18" s="0" t="s">
        <v>241</v>
      </c>
      <c r="H18" s="5" t="s">
        <v>195</v>
      </c>
      <c r="K18" s="0" t="n">
        <v>11</v>
      </c>
      <c r="M18" s="4" t="n">
        <v>45405</v>
      </c>
      <c r="N18" s="0" t="s">
        <v>242</v>
      </c>
      <c r="O18" s="0" t="n">
        <v>11</v>
      </c>
      <c r="Q18" s="0" t="n">
        <v>11</v>
      </c>
      <c r="AB18" s="0" t="n">
        <v>11</v>
      </c>
      <c r="AV18" s="0" t="s">
        <v>197</v>
      </c>
      <c r="AW18" s="0" t="s">
        <v>197</v>
      </c>
      <c r="AX18" s="0" t="s">
        <v>197</v>
      </c>
      <c r="AY18" s="0" t="s">
        <v>243</v>
      </c>
      <c r="AZ18" s="4" t="n">
        <v>45048</v>
      </c>
      <c r="BA18" s="4" t="n">
        <v>45420</v>
      </c>
      <c r="BB18" s="4" t="n">
        <v>45509</v>
      </c>
      <c r="BP18" s="0" t="n">
        <v>11</v>
      </c>
      <c r="BQ18" s="5" t="s">
        <v>199</v>
      </c>
      <c r="BR18" s="0" t="s">
        <v>200</v>
      </c>
      <c r="BT18" s="0" t="s">
        <v>244</v>
      </c>
      <c r="BX18" s="5" t="s">
        <v>202</v>
      </c>
      <c r="BY18" s="5" t="s">
        <v>195</v>
      </c>
      <c r="BZ18" s="0" t="n">
        <v>11</v>
      </c>
      <c r="CG18" s="0" t="s">
        <v>203</v>
      </c>
      <c r="CH18" s="4" t="n">
        <v>45499</v>
      </c>
    </row>
    <row r="19" customFormat="false" ht="15" hidden="false" customHeight="false" outlineLevel="0" collapsed="false">
      <c r="A19" s="0" t="n">
        <v>2024</v>
      </c>
      <c r="B19" s="4" t="n">
        <v>45383</v>
      </c>
      <c r="C19" s="4" t="n">
        <v>45473</v>
      </c>
      <c r="D19" s="5" t="s">
        <v>212</v>
      </c>
      <c r="E19" s="5" t="s">
        <v>192</v>
      </c>
      <c r="F19" s="5" t="s">
        <v>193</v>
      </c>
      <c r="G19" s="0" t="s">
        <v>245</v>
      </c>
      <c r="H19" s="5" t="s">
        <v>195</v>
      </c>
      <c r="K19" s="0" t="n">
        <v>12</v>
      </c>
      <c r="M19" s="4" t="n">
        <v>45408</v>
      </c>
      <c r="N19" s="0" t="s">
        <v>214</v>
      </c>
      <c r="O19" s="0" t="n">
        <v>12</v>
      </c>
      <c r="Q19" s="0" t="n">
        <v>12</v>
      </c>
      <c r="AB19" s="0" t="n">
        <v>12</v>
      </c>
      <c r="AV19" s="0" t="s">
        <v>197</v>
      </c>
      <c r="AW19" s="0" t="s">
        <v>197</v>
      </c>
      <c r="AX19" s="0" t="s">
        <v>197</v>
      </c>
      <c r="AY19" s="0" t="s">
        <v>246</v>
      </c>
      <c r="AZ19" s="4" t="n">
        <v>45419</v>
      </c>
      <c r="BA19" s="4" t="n">
        <v>45426</v>
      </c>
      <c r="BB19" s="4" t="n">
        <v>45515</v>
      </c>
      <c r="BP19" s="0" t="n">
        <v>12</v>
      </c>
      <c r="BQ19" s="5" t="s">
        <v>199</v>
      </c>
      <c r="BR19" s="0" t="s">
        <v>200</v>
      </c>
      <c r="BT19" s="0" t="s">
        <v>247</v>
      </c>
      <c r="BX19" s="5" t="s">
        <v>202</v>
      </c>
      <c r="BY19" s="5" t="s">
        <v>195</v>
      </c>
      <c r="BZ19" s="0" t="n">
        <v>12</v>
      </c>
      <c r="CG19" s="0" t="s">
        <v>203</v>
      </c>
      <c r="CH19" s="4" t="n">
        <v>45499</v>
      </c>
    </row>
    <row r="20" customFormat="false" ht="15" hidden="false" customHeight="false" outlineLevel="0" collapsed="false">
      <c r="A20" s="0" t="n">
        <v>2024</v>
      </c>
      <c r="B20" s="4" t="n">
        <v>45383</v>
      </c>
      <c r="C20" s="4" t="n">
        <v>45473</v>
      </c>
      <c r="D20" s="5" t="s">
        <v>212</v>
      </c>
      <c r="E20" s="5" t="s">
        <v>192</v>
      </c>
      <c r="F20" s="5" t="s">
        <v>193</v>
      </c>
      <c r="G20" s="0" t="s">
        <v>248</v>
      </c>
      <c r="H20" s="5" t="s">
        <v>195</v>
      </c>
      <c r="K20" s="0" t="n">
        <v>13</v>
      </c>
      <c r="M20" s="4" t="n">
        <v>45408</v>
      </c>
      <c r="N20" s="0" t="s">
        <v>249</v>
      </c>
      <c r="O20" s="0" t="n">
        <v>13</v>
      </c>
      <c r="Q20" s="0" t="n">
        <v>13</v>
      </c>
      <c r="AB20" s="0" t="n">
        <v>13</v>
      </c>
      <c r="AV20" s="0" t="s">
        <v>197</v>
      </c>
      <c r="AW20" s="0" t="s">
        <v>197</v>
      </c>
      <c r="AX20" s="0" t="s">
        <v>197</v>
      </c>
      <c r="AY20" s="0" t="s">
        <v>250</v>
      </c>
      <c r="AZ20" s="4" t="n">
        <v>45419</v>
      </c>
      <c r="BA20" s="4" t="n">
        <v>45426</v>
      </c>
      <c r="BB20" s="4" t="n">
        <v>45485</v>
      </c>
      <c r="BP20" s="0" t="n">
        <v>13</v>
      </c>
      <c r="BQ20" s="5" t="s">
        <v>199</v>
      </c>
      <c r="BR20" s="0" t="s">
        <v>200</v>
      </c>
      <c r="BT20" s="0" t="s">
        <v>251</v>
      </c>
      <c r="BX20" s="5" t="s">
        <v>202</v>
      </c>
      <c r="BY20" s="5" t="s">
        <v>195</v>
      </c>
      <c r="BZ20" s="0" t="n">
        <v>13</v>
      </c>
      <c r="CG20" s="0" t="s">
        <v>203</v>
      </c>
      <c r="CH20" s="4" t="n">
        <v>45499</v>
      </c>
    </row>
    <row r="21" customFormat="false" ht="15" hidden="false" customHeight="false" outlineLevel="0" collapsed="false">
      <c r="A21" s="0" t="n">
        <v>2024</v>
      </c>
      <c r="B21" s="4" t="n">
        <v>45383</v>
      </c>
      <c r="C21" s="4" t="n">
        <v>45473</v>
      </c>
      <c r="D21" s="5" t="s">
        <v>212</v>
      </c>
      <c r="E21" s="5" t="s">
        <v>192</v>
      </c>
      <c r="F21" s="5" t="s">
        <v>193</v>
      </c>
      <c r="G21" s="0" t="s">
        <v>252</v>
      </c>
      <c r="H21" s="5" t="s">
        <v>195</v>
      </c>
      <c r="K21" s="0" t="n">
        <v>14</v>
      </c>
      <c r="M21" s="4" t="n">
        <v>45408</v>
      </c>
      <c r="N21" s="0" t="s">
        <v>253</v>
      </c>
      <c r="O21" s="0" t="n">
        <v>14</v>
      </c>
      <c r="Q21" s="0" t="n">
        <v>14</v>
      </c>
      <c r="AB21" s="0" t="n">
        <v>14</v>
      </c>
      <c r="AV21" s="0" t="s">
        <v>197</v>
      </c>
      <c r="AW21" s="0" t="s">
        <v>197</v>
      </c>
      <c r="AX21" s="0" t="s">
        <v>197</v>
      </c>
      <c r="AY21" s="0" t="s">
        <v>254</v>
      </c>
      <c r="AZ21" s="4" t="n">
        <v>45419</v>
      </c>
      <c r="BA21" s="4" t="n">
        <v>45426</v>
      </c>
      <c r="BB21" s="4" t="n">
        <v>45485</v>
      </c>
      <c r="BP21" s="0" t="n">
        <v>14</v>
      </c>
      <c r="BQ21" s="5" t="s">
        <v>199</v>
      </c>
      <c r="BR21" s="0" t="s">
        <v>200</v>
      </c>
      <c r="BT21" s="0" t="s">
        <v>255</v>
      </c>
      <c r="BX21" s="5" t="s">
        <v>202</v>
      </c>
      <c r="BY21" s="5" t="s">
        <v>195</v>
      </c>
      <c r="BZ21" s="0" t="n">
        <v>14</v>
      </c>
      <c r="CG21" s="0" t="s">
        <v>203</v>
      </c>
      <c r="CH21" s="4" t="n">
        <v>45499</v>
      </c>
    </row>
    <row r="22" customFormat="false" ht="15" hidden="false" customHeight="false" outlineLevel="0" collapsed="false">
      <c r="A22" s="0" t="n">
        <v>2024</v>
      </c>
      <c r="B22" s="4" t="n">
        <v>45383</v>
      </c>
      <c r="C22" s="4" t="n">
        <v>45473</v>
      </c>
      <c r="D22" s="5" t="s">
        <v>212</v>
      </c>
      <c r="E22" s="5" t="s">
        <v>192</v>
      </c>
      <c r="F22" s="5" t="s">
        <v>193</v>
      </c>
      <c r="G22" s="0" t="s">
        <v>256</v>
      </c>
      <c r="H22" s="5" t="s">
        <v>195</v>
      </c>
      <c r="K22" s="0" t="n">
        <v>15</v>
      </c>
      <c r="M22" s="4" t="n">
        <v>45414</v>
      </c>
      <c r="N22" s="0" t="s">
        <v>257</v>
      </c>
      <c r="O22" s="0" t="n">
        <v>15</v>
      </c>
      <c r="Q22" s="0" t="n">
        <v>15</v>
      </c>
      <c r="AB22" s="0" t="n">
        <v>15</v>
      </c>
      <c r="AV22" s="0" t="s">
        <v>197</v>
      </c>
      <c r="AW22" s="0" t="s">
        <v>197</v>
      </c>
      <c r="AX22" s="0" t="s">
        <v>197</v>
      </c>
      <c r="AY22" s="0" t="s">
        <v>258</v>
      </c>
      <c r="AZ22" s="4" t="n">
        <v>45422</v>
      </c>
      <c r="BA22" s="4" t="n">
        <v>45429</v>
      </c>
      <c r="BB22" s="4" t="n">
        <v>45488</v>
      </c>
      <c r="BP22" s="0" t="n">
        <v>15</v>
      </c>
      <c r="BQ22" s="5" t="s">
        <v>199</v>
      </c>
      <c r="BR22" s="0" t="s">
        <v>200</v>
      </c>
      <c r="BT22" s="0" t="s">
        <v>259</v>
      </c>
      <c r="BX22" s="5" t="s">
        <v>202</v>
      </c>
      <c r="BY22" s="5" t="s">
        <v>195</v>
      </c>
      <c r="BZ22" s="0" t="n">
        <v>15</v>
      </c>
      <c r="CG22" s="0" t="s">
        <v>203</v>
      </c>
      <c r="CH22" s="4" t="n">
        <v>45499</v>
      </c>
    </row>
    <row r="23" customFormat="false" ht="15" hidden="false" customHeight="false" outlineLevel="0" collapsed="false">
      <c r="A23" s="0" t="n">
        <v>2024</v>
      </c>
      <c r="B23" s="4" t="n">
        <v>45383</v>
      </c>
      <c r="C23" s="4" t="n">
        <v>45473</v>
      </c>
      <c r="D23" s="5" t="s">
        <v>212</v>
      </c>
      <c r="E23" s="5" t="s">
        <v>192</v>
      </c>
      <c r="F23" s="5" t="s">
        <v>193</v>
      </c>
      <c r="G23" s="0" t="s">
        <v>260</v>
      </c>
      <c r="H23" s="5" t="s">
        <v>195</v>
      </c>
      <c r="K23" s="0" t="n">
        <v>16</v>
      </c>
      <c r="M23" s="4" t="n">
        <v>45378</v>
      </c>
      <c r="N23" s="0" t="s">
        <v>214</v>
      </c>
      <c r="O23" s="0" t="n">
        <v>16</v>
      </c>
      <c r="Q23" s="0" t="n">
        <v>16</v>
      </c>
      <c r="AB23" s="0" t="n">
        <v>16</v>
      </c>
      <c r="AV23" s="0" t="s">
        <v>197</v>
      </c>
      <c r="AW23" s="0" t="s">
        <v>197</v>
      </c>
      <c r="AX23" s="0" t="s">
        <v>197</v>
      </c>
      <c r="AY23" s="0" t="s">
        <v>261</v>
      </c>
      <c r="AZ23" s="4" t="n">
        <v>45386</v>
      </c>
      <c r="BA23" s="4" t="n">
        <v>45393</v>
      </c>
      <c r="BB23" s="4" t="n">
        <v>45482</v>
      </c>
      <c r="BP23" s="0" t="n">
        <v>16</v>
      </c>
      <c r="BQ23" s="5" t="s">
        <v>199</v>
      </c>
      <c r="BR23" s="0" t="s">
        <v>200</v>
      </c>
      <c r="BT23" s="0" t="s">
        <v>262</v>
      </c>
      <c r="BX23" s="5" t="s">
        <v>202</v>
      </c>
      <c r="BY23" s="5" t="s">
        <v>195</v>
      </c>
      <c r="BZ23" s="0" t="n">
        <v>16</v>
      </c>
      <c r="CG23" s="0" t="s">
        <v>203</v>
      </c>
      <c r="CH23" s="4" t="n">
        <v>45499</v>
      </c>
    </row>
    <row r="24" customFormat="false" ht="15" hidden="false" customHeight="false" outlineLevel="0" collapsed="false">
      <c r="A24" s="0" t="n">
        <v>2024</v>
      </c>
      <c r="B24" s="4" t="n">
        <v>45383</v>
      </c>
      <c r="C24" s="4" t="n">
        <v>45473</v>
      </c>
      <c r="D24" s="5" t="s">
        <v>212</v>
      </c>
      <c r="E24" s="5" t="s">
        <v>192</v>
      </c>
      <c r="F24" s="5" t="s">
        <v>193</v>
      </c>
      <c r="G24" s="0" t="s">
        <v>263</v>
      </c>
      <c r="H24" s="5" t="s">
        <v>195</v>
      </c>
      <c r="K24" s="0" t="n">
        <v>17</v>
      </c>
      <c r="M24" s="4" t="n">
        <v>45407</v>
      </c>
      <c r="N24" s="0" t="s">
        <v>264</v>
      </c>
      <c r="O24" s="0" t="n">
        <v>17</v>
      </c>
      <c r="Q24" s="0" t="n">
        <v>17</v>
      </c>
      <c r="AB24" s="0" t="n">
        <v>17</v>
      </c>
      <c r="AV24" s="0" t="s">
        <v>197</v>
      </c>
      <c r="AW24" s="0" t="s">
        <v>197</v>
      </c>
      <c r="AX24" s="0" t="s">
        <v>197</v>
      </c>
      <c r="AY24" s="0" t="s">
        <v>265</v>
      </c>
      <c r="AZ24" s="4" t="n">
        <v>45416</v>
      </c>
      <c r="BA24" s="4" t="n">
        <v>45423</v>
      </c>
      <c r="BB24" s="4" t="n">
        <v>45482</v>
      </c>
      <c r="BP24" s="0" t="n">
        <v>17</v>
      </c>
      <c r="BQ24" s="5" t="s">
        <v>199</v>
      </c>
      <c r="BR24" s="0" t="s">
        <v>200</v>
      </c>
      <c r="BT24" s="0" t="s">
        <v>266</v>
      </c>
      <c r="BX24" s="5" t="s">
        <v>202</v>
      </c>
      <c r="BY24" s="5" t="s">
        <v>195</v>
      </c>
      <c r="BZ24" s="0" t="n">
        <v>17</v>
      </c>
      <c r="CG24" s="0" t="s">
        <v>203</v>
      </c>
      <c r="CH24" s="4" t="n">
        <v>45499</v>
      </c>
    </row>
    <row r="25" customFormat="false" ht="15" hidden="false" customHeight="false" outlineLevel="0" collapsed="false">
      <c r="A25" s="0" t="n">
        <v>2024</v>
      </c>
      <c r="B25" s="4" t="n">
        <v>45383</v>
      </c>
      <c r="C25" s="4" t="n">
        <v>45473</v>
      </c>
      <c r="D25" s="5" t="s">
        <v>212</v>
      </c>
      <c r="E25" s="5" t="s">
        <v>192</v>
      </c>
      <c r="F25" s="5" t="s">
        <v>193</v>
      </c>
      <c r="G25" s="0" t="s">
        <v>267</v>
      </c>
      <c r="H25" s="5" t="s">
        <v>195</v>
      </c>
      <c r="K25" s="0" t="n">
        <v>18</v>
      </c>
      <c r="M25" s="4" t="n">
        <v>45407</v>
      </c>
      <c r="N25" s="0" t="s">
        <v>268</v>
      </c>
      <c r="O25" s="0" t="n">
        <v>18</v>
      </c>
      <c r="Q25" s="0" t="n">
        <v>18</v>
      </c>
      <c r="AB25" s="0" t="n">
        <v>18</v>
      </c>
      <c r="AV25" s="0" t="s">
        <v>197</v>
      </c>
      <c r="AW25" s="0" t="s">
        <v>197</v>
      </c>
      <c r="AX25" s="0" t="s">
        <v>197</v>
      </c>
      <c r="AY25" s="0" t="s">
        <v>269</v>
      </c>
      <c r="AZ25" s="4" t="n">
        <v>45416</v>
      </c>
      <c r="BA25" s="4" t="n">
        <v>45423</v>
      </c>
      <c r="BB25" s="4" t="n">
        <v>45512</v>
      </c>
      <c r="BP25" s="0" t="n">
        <v>18</v>
      </c>
      <c r="BQ25" s="5" t="s">
        <v>199</v>
      </c>
      <c r="BR25" s="0" t="s">
        <v>200</v>
      </c>
      <c r="BT25" s="0" t="s">
        <v>270</v>
      </c>
      <c r="BX25" s="5" t="s">
        <v>202</v>
      </c>
      <c r="BY25" s="5" t="s">
        <v>195</v>
      </c>
      <c r="BZ25" s="0" t="n">
        <v>18</v>
      </c>
      <c r="CG25" s="0" t="s">
        <v>203</v>
      </c>
      <c r="CH25" s="4" t="n">
        <v>45499</v>
      </c>
    </row>
    <row r="26" customFormat="false" ht="15" hidden="false" customHeight="false" outlineLevel="0" collapsed="false">
      <c r="A26" s="0" t="n">
        <v>2024</v>
      </c>
      <c r="B26" s="4" t="n">
        <v>45383</v>
      </c>
      <c r="C26" s="4" t="n">
        <v>45473</v>
      </c>
      <c r="D26" s="5" t="s">
        <v>212</v>
      </c>
      <c r="E26" s="5" t="s">
        <v>192</v>
      </c>
      <c r="F26" s="5" t="s">
        <v>193</v>
      </c>
      <c r="G26" s="0" t="s">
        <v>271</v>
      </c>
      <c r="H26" s="5" t="s">
        <v>195</v>
      </c>
      <c r="K26" s="0" t="n">
        <v>19</v>
      </c>
      <c r="M26" s="4" t="n">
        <v>45425</v>
      </c>
      <c r="N26" s="0" t="s">
        <v>272</v>
      </c>
      <c r="O26" s="0" t="n">
        <v>19</v>
      </c>
      <c r="Q26" s="0" t="n">
        <v>19</v>
      </c>
      <c r="AB26" s="0" t="n">
        <v>19</v>
      </c>
      <c r="AV26" s="0" t="s">
        <v>197</v>
      </c>
      <c r="AW26" s="0" t="s">
        <v>197</v>
      </c>
      <c r="AX26" s="0" t="s">
        <v>197</v>
      </c>
      <c r="AY26" s="0" t="s">
        <v>273</v>
      </c>
      <c r="AZ26" s="4" t="n">
        <v>45426</v>
      </c>
      <c r="BA26" s="4" t="n">
        <v>45433</v>
      </c>
      <c r="BB26" s="4" t="n">
        <v>45492</v>
      </c>
      <c r="BP26" s="0" t="n">
        <v>19</v>
      </c>
      <c r="BQ26" s="5" t="s">
        <v>199</v>
      </c>
      <c r="BR26" s="0" t="s">
        <v>200</v>
      </c>
      <c r="BT26" s="0" t="s">
        <v>274</v>
      </c>
      <c r="BX26" s="5" t="s">
        <v>202</v>
      </c>
      <c r="BY26" s="5" t="s">
        <v>195</v>
      </c>
      <c r="BZ26" s="0" t="n">
        <v>19</v>
      </c>
      <c r="CG26" s="0" t="s">
        <v>203</v>
      </c>
      <c r="CH26" s="4" t="n">
        <v>45499</v>
      </c>
    </row>
    <row r="27" customFormat="false" ht="15" hidden="false" customHeight="false" outlineLevel="0" collapsed="false">
      <c r="A27" s="0" t="n">
        <v>2024</v>
      </c>
      <c r="B27" s="4" t="n">
        <v>45383</v>
      </c>
      <c r="C27" s="4" t="n">
        <v>45473</v>
      </c>
      <c r="D27" s="5" t="s">
        <v>212</v>
      </c>
      <c r="E27" s="5" t="s">
        <v>192</v>
      </c>
      <c r="F27" s="5" t="s">
        <v>193</v>
      </c>
      <c r="G27" s="0" t="s">
        <v>275</v>
      </c>
      <c r="H27" s="5" t="s">
        <v>195</v>
      </c>
      <c r="K27" s="0" t="n">
        <v>20</v>
      </c>
      <c r="M27" s="4" t="n">
        <v>45425</v>
      </c>
      <c r="N27" s="0" t="s">
        <v>238</v>
      </c>
      <c r="O27" s="0" t="n">
        <v>20</v>
      </c>
      <c r="Q27" s="0" t="n">
        <v>20</v>
      </c>
      <c r="AB27" s="0" t="n">
        <v>20</v>
      </c>
      <c r="AV27" s="0" t="s">
        <v>197</v>
      </c>
      <c r="AW27" s="0" t="s">
        <v>197</v>
      </c>
      <c r="AX27" s="0" t="s">
        <v>197</v>
      </c>
      <c r="AY27" s="0" t="s">
        <v>276</v>
      </c>
      <c r="AZ27" s="4" t="n">
        <v>45426</v>
      </c>
      <c r="BA27" s="4" t="n">
        <v>45433</v>
      </c>
      <c r="BB27" s="4" t="n">
        <v>45522</v>
      </c>
      <c r="BP27" s="0" t="n">
        <v>20</v>
      </c>
      <c r="BQ27" s="5" t="s">
        <v>199</v>
      </c>
      <c r="BR27" s="0" t="s">
        <v>200</v>
      </c>
      <c r="BT27" s="0" t="s">
        <v>277</v>
      </c>
      <c r="BX27" s="5" t="s">
        <v>202</v>
      </c>
      <c r="BY27" s="5" t="s">
        <v>195</v>
      </c>
      <c r="BZ27" s="0" t="n">
        <v>20</v>
      </c>
      <c r="CG27" s="0" t="s">
        <v>203</v>
      </c>
      <c r="CH27" s="4" t="n">
        <v>45499</v>
      </c>
    </row>
    <row r="28" customFormat="false" ht="15" hidden="false" customHeight="false" outlineLevel="0" collapsed="false">
      <c r="A28" s="0" t="n">
        <v>2024</v>
      </c>
      <c r="B28" s="4" t="n">
        <v>45383</v>
      </c>
      <c r="C28" s="4" t="n">
        <v>45473</v>
      </c>
      <c r="D28" s="5" t="s">
        <v>212</v>
      </c>
      <c r="E28" s="5" t="s">
        <v>192</v>
      </c>
      <c r="F28" s="5" t="s">
        <v>193</v>
      </c>
      <c r="G28" s="0" t="s">
        <v>278</v>
      </c>
      <c r="H28" s="5" t="s">
        <v>195</v>
      </c>
      <c r="K28" s="0" t="n">
        <v>21</v>
      </c>
      <c r="M28" s="4" t="n">
        <v>45425</v>
      </c>
      <c r="N28" s="0" t="s">
        <v>279</v>
      </c>
      <c r="O28" s="0" t="n">
        <v>21</v>
      </c>
      <c r="Q28" s="0" t="n">
        <v>21</v>
      </c>
      <c r="AB28" s="0" t="n">
        <v>21</v>
      </c>
      <c r="AV28" s="0" t="s">
        <v>197</v>
      </c>
      <c r="AW28" s="0" t="s">
        <v>197</v>
      </c>
      <c r="AX28" s="0" t="s">
        <v>197</v>
      </c>
      <c r="AY28" s="0" t="s">
        <v>280</v>
      </c>
      <c r="AZ28" s="4" t="n">
        <v>45426</v>
      </c>
      <c r="BA28" s="4" t="n">
        <v>45433</v>
      </c>
      <c r="BB28" s="4" t="n">
        <v>45492</v>
      </c>
      <c r="BP28" s="0" t="n">
        <v>21</v>
      </c>
      <c r="BQ28" s="5" t="s">
        <v>199</v>
      </c>
      <c r="BR28" s="0" t="s">
        <v>200</v>
      </c>
      <c r="BT28" s="0" t="s">
        <v>281</v>
      </c>
      <c r="BX28" s="5" t="s">
        <v>202</v>
      </c>
      <c r="BY28" s="5" t="s">
        <v>195</v>
      </c>
      <c r="BZ28" s="0" t="n">
        <v>21</v>
      </c>
      <c r="CG28" s="0" t="s">
        <v>203</v>
      </c>
      <c r="CH28" s="4" t="n">
        <v>45499</v>
      </c>
    </row>
    <row r="29" customFormat="false" ht="15" hidden="false" customHeight="false" outlineLevel="0" collapsed="false">
      <c r="A29" s="0" t="n">
        <v>2024</v>
      </c>
      <c r="B29" s="4" t="n">
        <v>45383</v>
      </c>
      <c r="C29" s="4" t="n">
        <v>45473</v>
      </c>
      <c r="D29" s="5" t="s">
        <v>212</v>
      </c>
      <c r="E29" s="5" t="s">
        <v>192</v>
      </c>
      <c r="F29" s="5" t="s">
        <v>193</v>
      </c>
      <c r="G29" s="0" t="s">
        <v>282</v>
      </c>
      <c r="H29" s="5" t="s">
        <v>195</v>
      </c>
      <c r="K29" s="0" t="n">
        <v>22</v>
      </c>
      <c r="M29" s="4" t="n">
        <v>45427</v>
      </c>
      <c r="N29" s="0" t="s">
        <v>283</v>
      </c>
      <c r="O29" s="0" t="n">
        <v>22</v>
      </c>
      <c r="Q29" s="0" t="n">
        <v>22</v>
      </c>
      <c r="AB29" s="0" t="n">
        <v>22</v>
      </c>
      <c r="AV29" s="0" t="s">
        <v>197</v>
      </c>
      <c r="AW29" s="0" t="s">
        <v>197</v>
      </c>
      <c r="AX29" s="0" t="s">
        <v>197</v>
      </c>
      <c r="AY29" s="0" t="s">
        <v>284</v>
      </c>
      <c r="AZ29" s="4" t="n">
        <v>45428</v>
      </c>
      <c r="BA29" s="4" t="n">
        <v>45435</v>
      </c>
      <c r="BB29" s="4" t="n">
        <v>45494</v>
      </c>
      <c r="BP29" s="0" t="n">
        <v>22</v>
      </c>
      <c r="BQ29" s="5" t="s">
        <v>199</v>
      </c>
      <c r="BR29" s="0" t="s">
        <v>200</v>
      </c>
      <c r="BT29" s="0" t="s">
        <v>285</v>
      </c>
      <c r="BX29" s="5" t="s">
        <v>202</v>
      </c>
      <c r="BY29" s="5" t="s">
        <v>195</v>
      </c>
      <c r="BZ29" s="0" t="n">
        <v>22</v>
      </c>
      <c r="CG29" s="0" t="s">
        <v>203</v>
      </c>
      <c r="CH29" s="4" t="n">
        <v>45499</v>
      </c>
    </row>
    <row r="30" customFormat="false" ht="15" hidden="false" customHeight="false" outlineLevel="0" collapsed="false">
      <c r="A30" s="0" t="n">
        <v>2024</v>
      </c>
      <c r="B30" s="4" t="n">
        <v>45383</v>
      </c>
      <c r="C30" s="4" t="n">
        <v>45473</v>
      </c>
      <c r="D30" s="5" t="s">
        <v>212</v>
      </c>
      <c r="E30" s="5" t="s">
        <v>192</v>
      </c>
      <c r="F30" s="5" t="s">
        <v>193</v>
      </c>
      <c r="G30" s="0" t="s">
        <v>286</v>
      </c>
      <c r="H30" s="5" t="s">
        <v>195</v>
      </c>
      <c r="K30" s="0" t="n">
        <v>23</v>
      </c>
      <c r="M30" s="4" t="n">
        <v>45426</v>
      </c>
      <c r="N30" s="0" t="s">
        <v>287</v>
      </c>
      <c r="O30" s="0" t="n">
        <v>23</v>
      </c>
      <c r="Q30" s="0" t="n">
        <v>23</v>
      </c>
      <c r="AB30" s="0" t="n">
        <v>23</v>
      </c>
      <c r="AV30" s="0" t="s">
        <v>197</v>
      </c>
      <c r="AW30" s="0" t="s">
        <v>197</v>
      </c>
      <c r="AX30" s="0" t="s">
        <v>197</v>
      </c>
      <c r="AY30" s="0" t="s">
        <v>288</v>
      </c>
      <c r="AZ30" s="4" t="n">
        <v>45427</v>
      </c>
      <c r="BA30" s="4" t="n">
        <v>45434</v>
      </c>
      <c r="BB30" s="4" t="n">
        <v>45493</v>
      </c>
      <c r="BP30" s="0" t="n">
        <v>23</v>
      </c>
      <c r="BQ30" s="5" t="s">
        <v>199</v>
      </c>
      <c r="BR30" s="0" t="s">
        <v>200</v>
      </c>
      <c r="BT30" s="0" t="s">
        <v>289</v>
      </c>
      <c r="BX30" s="5" t="s">
        <v>202</v>
      </c>
      <c r="BY30" s="5" t="s">
        <v>195</v>
      </c>
      <c r="BZ30" s="0" t="n">
        <v>23</v>
      </c>
      <c r="CG30" s="0" t="s">
        <v>203</v>
      </c>
      <c r="CH30" s="4" t="n">
        <v>45499</v>
      </c>
    </row>
    <row r="31" customFormat="false" ht="15" hidden="false" customHeight="false" outlineLevel="0" collapsed="false">
      <c r="A31" s="0" t="n">
        <v>2024</v>
      </c>
      <c r="B31" s="4" t="n">
        <v>45383</v>
      </c>
      <c r="C31" s="4" t="n">
        <v>45473</v>
      </c>
      <c r="D31" s="5" t="s">
        <v>212</v>
      </c>
      <c r="E31" s="5" t="s">
        <v>192</v>
      </c>
      <c r="F31" s="5" t="s">
        <v>193</v>
      </c>
      <c r="G31" s="0" t="s">
        <v>290</v>
      </c>
      <c r="H31" s="5" t="s">
        <v>195</v>
      </c>
      <c r="K31" s="0" t="n">
        <v>24</v>
      </c>
      <c r="M31" s="4" t="n">
        <v>45425</v>
      </c>
      <c r="N31" s="0" t="s">
        <v>291</v>
      </c>
      <c r="O31" s="0" t="n">
        <v>24</v>
      </c>
      <c r="Q31" s="0" t="n">
        <v>24</v>
      </c>
      <c r="AB31" s="0" t="n">
        <v>24</v>
      </c>
      <c r="AV31" s="0" t="s">
        <v>197</v>
      </c>
      <c r="AW31" s="0" t="s">
        <v>197</v>
      </c>
      <c r="AX31" s="0" t="s">
        <v>197</v>
      </c>
      <c r="AY31" s="0" t="s">
        <v>292</v>
      </c>
      <c r="AZ31" s="4" t="n">
        <v>45426</v>
      </c>
      <c r="BA31" s="4" t="n">
        <v>45433</v>
      </c>
      <c r="BB31" s="4" t="n">
        <v>45492</v>
      </c>
      <c r="BP31" s="0" t="n">
        <v>24</v>
      </c>
      <c r="BQ31" s="5" t="s">
        <v>199</v>
      </c>
      <c r="BR31" s="0" t="s">
        <v>200</v>
      </c>
      <c r="BT31" s="0" t="s">
        <v>293</v>
      </c>
      <c r="BX31" s="5" t="s">
        <v>202</v>
      </c>
      <c r="BY31" s="5" t="s">
        <v>195</v>
      </c>
      <c r="BZ31" s="0" t="n">
        <v>24</v>
      </c>
      <c r="CG31" s="0" t="s">
        <v>203</v>
      </c>
      <c r="CH31" s="4" t="n">
        <v>45499</v>
      </c>
    </row>
    <row r="32" customFormat="false" ht="15" hidden="false" customHeight="false" outlineLevel="0" collapsed="false">
      <c r="A32" s="0" t="n">
        <v>2024</v>
      </c>
      <c r="B32" s="4" t="n">
        <v>45383</v>
      </c>
      <c r="C32" s="4" t="n">
        <v>45473</v>
      </c>
      <c r="D32" s="5" t="s">
        <v>212</v>
      </c>
      <c r="E32" s="5" t="s">
        <v>192</v>
      </c>
      <c r="F32" s="5" t="s">
        <v>193</v>
      </c>
      <c r="G32" s="0" t="s">
        <v>294</v>
      </c>
      <c r="H32" s="5" t="s">
        <v>195</v>
      </c>
      <c r="K32" s="0" t="n">
        <v>25</v>
      </c>
      <c r="M32" s="4" t="n">
        <v>45426</v>
      </c>
      <c r="N32" s="0" t="s">
        <v>295</v>
      </c>
      <c r="O32" s="0" t="n">
        <v>25</v>
      </c>
      <c r="Q32" s="0" t="n">
        <v>25</v>
      </c>
      <c r="AB32" s="0" t="n">
        <v>25</v>
      </c>
      <c r="AV32" s="0" t="s">
        <v>197</v>
      </c>
      <c r="AW32" s="0" t="s">
        <v>197</v>
      </c>
      <c r="AX32" s="0" t="s">
        <v>197</v>
      </c>
      <c r="AY32" s="0" t="s">
        <v>296</v>
      </c>
      <c r="AZ32" s="4" t="n">
        <v>45427</v>
      </c>
      <c r="BA32" s="4" t="n">
        <v>45434</v>
      </c>
      <c r="BB32" s="4" t="n">
        <v>45523</v>
      </c>
      <c r="BP32" s="0" t="n">
        <v>25</v>
      </c>
      <c r="BQ32" s="5" t="s">
        <v>199</v>
      </c>
      <c r="BR32" s="0" t="s">
        <v>200</v>
      </c>
      <c r="BT32" s="0" t="s">
        <v>297</v>
      </c>
      <c r="BX32" s="5" t="s">
        <v>202</v>
      </c>
      <c r="BY32" s="5" t="s">
        <v>195</v>
      </c>
      <c r="BZ32" s="0" t="n">
        <v>25</v>
      </c>
      <c r="CG32" s="0" t="s">
        <v>203</v>
      </c>
      <c r="CH32" s="4" t="n">
        <v>45499</v>
      </c>
    </row>
    <row r="33" customFormat="false" ht="15" hidden="false" customHeight="false" outlineLevel="0" collapsed="false">
      <c r="A33" s="0" t="n">
        <v>2024</v>
      </c>
      <c r="B33" s="4" t="n">
        <v>45383</v>
      </c>
      <c r="C33" s="4" t="n">
        <v>45473</v>
      </c>
      <c r="D33" s="5" t="s">
        <v>212</v>
      </c>
      <c r="E33" s="5" t="s">
        <v>192</v>
      </c>
      <c r="F33" s="5" t="s">
        <v>193</v>
      </c>
      <c r="G33" s="0" t="s">
        <v>298</v>
      </c>
      <c r="H33" s="5" t="s">
        <v>195</v>
      </c>
      <c r="K33" s="0" t="n">
        <v>26</v>
      </c>
      <c r="M33" s="4" t="n">
        <v>45426</v>
      </c>
      <c r="N33" s="0" t="s">
        <v>299</v>
      </c>
      <c r="O33" s="0" t="n">
        <v>26</v>
      </c>
      <c r="Q33" s="0" t="n">
        <v>26</v>
      </c>
      <c r="AB33" s="0" t="n">
        <v>26</v>
      </c>
      <c r="AV33" s="0" t="s">
        <v>197</v>
      </c>
      <c r="AW33" s="0" t="s">
        <v>197</v>
      </c>
      <c r="AX33" s="0" t="s">
        <v>197</v>
      </c>
      <c r="AY33" s="0" t="s">
        <v>300</v>
      </c>
      <c r="AZ33" s="4" t="n">
        <v>45426</v>
      </c>
      <c r="BA33" s="4" t="n">
        <v>45427</v>
      </c>
      <c r="BB33" s="4" t="n">
        <v>45434</v>
      </c>
      <c r="BP33" s="0" t="n">
        <v>26</v>
      </c>
      <c r="BQ33" s="5" t="s">
        <v>199</v>
      </c>
      <c r="BR33" s="0" t="s">
        <v>200</v>
      </c>
      <c r="BT33" s="0" t="s">
        <v>301</v>
      </c>
      <c r="BX33" s="5" t="s">
        <v>202</v>
      </c>
      <c r="BY33" s="5" t="s">
        <v>195</v>
      </c>
      <c r="BZ33" s="0" t="n">
        <v>26</v>
      </c>
      <c r="CG33" s="0" t="s">
        <v>203</v>
      </c>
      <c r="CH33" s="4" t="n">
        <v>45499</v>
      </c>
    </row>
    <row r="34" customFormat="false" ht="15" hidden="false" customHeight="false" outlineLevel="0" collapsed="false">
      <c r="A34" s="0" t="n">
        <v>2024</v>
      </c>
      <c r="B34" s="4" t="n">
        <v>45383</v>
      </c>
      <c r="C34" s="4" t="n">
        <v>45473</v>
      </c>
      <c r="D34" s="5" t="s">
        <v>212</v>
      </c>
      <c r="E34" s="5" t="s">
        <v>192</v>
      </c>
      <c r="F34" s="5" t="s">
        <v>193</v>
      </c>
      <c r="G34" s="0" t="s">
        <v>302</v>
      </c>
      <c r="H34" s="5" t="s">
        <v>195</v>
      </c>
      <c r="K34" s="0" t="n">
        <v>27</v>
      </c>
      <c r="M34" s="4" t="n">
        <v>45426</v>
      </c>
      <c r="N34" s="0" t="s">
        <v>214</v>
      </c>
      <c r="O34" s="0" t="n">
        <v>27</v>
      </c>
      <c r="Q34" s="0" t="n">
        <v>27</v>
      </c>
      <c r="AB34" s="0" t="n">
        <v>27</v>
      </c>
      <c r="AV34" s="0" t="s">
        <v>197</v>
      </c>
      <c r="AW34" s="0" t="s">
        <v>197</v>
      </c>
      <c r="AX34" s="0" t="s">
        <v>197</v>
      </c>
      <c r="AY34" s="0" t="s">
        <v>303</v>
      </c>
      <c r="AZ34" s="4" t="n">
        <v>45427</v>
      </c>
      <c r="BA34" s="4" t="n">
        <v>45434</v>
      </c>
      <c r="BB34" s="4" t="n">
        <v>45523</v>
      </c>
      <c r="BP34" s="0" t="n">
        <v>27</v>
      </c>
      <c r="BQ34" s="5" t="s">
        <v>199</v>
      </c>
      <c r="BR34" s="0" t="s">
        <v>200</v>
      </c>
      <c r="BT34" s="0" t="s">
        <v>304</v>
      </c>
      <c r="BX34" s="5" t="s">
        <v>202</v>
      </c>
      <c r="BY34" s="5" t="s">
        <v>195</v>
      </c>
      <c r="BZ34" s="0" t="n">
        <v>27</v>
      </c>
      <c r="CG34" s="0" t="s">
        <v>203</v>
      </c>
      <c r="CH34" s="4" t="n">
        <v>45499</v>
      </c>
    </row>
    <row r="35" customFormat="false" ht="15" hidden="false" customHeight="false" outlineLevel="0" collapsed="false">
      <c r="A35" s="0" t="n">
        <v>2024</v>
      </c>
      <c r="B35" s="4" t="n">
        <v>45383</v>
      </c>
      <c r="C35" s="4" t="n">
        <v>45473</v>
      </c>
      <c r="D35" s="5" t="s">
        <v>212</v>
      </c>
      <c r="E35" s="5" t="s">
        <v>192</v>
      </c>
      <c r="F35" s="5" t="s">
        <v>193</v>
      </c>
      <c r="G35" s="0" t="s">
        <v>305</v>
      </c>
      <c r="H35" s="5" t="s">
        <v>195</v>
      </c>
      <c r="K35" s="0" t="n">
        <v>28</v>
      </c>
      <c r="M35" s="4" t="n">
        <v>45428</v>
      </c>
      <c r="N35" s="0" t="s">
        <v>306</v>
      </c>
      <c r="O35" s="0" t="n">
        <v>28</v>
      </c>
      <c r="Q35" s="0" t="n">
        <v>28</v>
      </c>
      <c r="AB35" s="0" t="n">
        <v>28</v>
      </c>
      <c r="AV35" s="0" t="s">
        <v>197</v>
      </c>
      <c r="AW35" s="0" t="s">
        <v>197</v>
      </c>
      <c r="AX35" s="0" t="s">
        <v>197</v>
      </c>
      <c r="AY35" s="0" t="s">
        <v>307</v>
      </c>
      <c r="AZ35" s="4" t="n">
        <v>45428</v>
      </c>
      <c r="BA35" s="4" t="n">
        <v>45429</v>
      </c>
      <c r="BB35" s="4" t="n">
        <v>45436</v>
      </c>
      <c r="BP35" s="0" t="n">
        <v>28</v>
      </c>
      <c r="BQ35" s="5" t="s">
        <v>199</v>
      </c>
      <c r="BR35" s="0" t="s">
        <v>200</v>
      </c>
      <c r="BT35" s="0" t="s">
        <v>308</v>
      </c>
      <c r="BX35" s="5" t="s">
        <v>202</v>
      </c>
      <c r="BY35" s="5" t="s">
        <v>195</v>
      </c>
      <c r="BZ35" s="0" t="n">
        <v>28</v>
      </c>
      <c r="CG35" s="0" t="s">
        <v>203</v>
      </c>
      <c r="CH35" s="4" t="n">
        <v>45499</v>
      </c>
    </row>
    <row r="36" customFormat="false" ht="15" hidden="false" customHeight="false" outlineLevel="0" collapsed="false">
      <c r="A36" s="0" t="n">
        <v>2024</v>
      </c>
      <c r="B36" s="4" t="n">
        <v>45383</v>
      </c>
      <c r="C36" s="4" t="n">
        <v>45473</v>
      </c>
      <c r="D36" s="5" t="s">
        <v>212</v>
      </c>
      <c r="E36" s="5" t="s">
        <v>192</v>
      </c>
      <c r="F36" s="5" t="s">
        <v>193</v>
      </c>
      <c r="G36" s="0" t="s">
        <v>309</v>
      </c>
      <c r="H36" s="5" t="s">
        <v>195</v>
      </c>
      <c r="K36" s="0" t="n">
        <v>29</v>
      </c>
      <c r="M36" s="4" t="n">
        <v>45428</v>
      </c>
      <c r="N36" s="0" t="s">
        <v>310</v>
      </c>
      <c r="O36" s="0" t="n">
        <v>29</v>
      </c>
      <c r="Q36" s="0" t="n">
        <v>29</v>
      </c>
      <c r="AB36" s="0" t="n">
        <v>29</v>
      </c>
      <c r="AV36" s="0" t="s">
        <v>197</v>
      </c>
      <c r="AW36" s="0" t="s">
        <v>197</v>
      </c>
      <c r="AX36" s="0" t="s">
        <v>197</v>
      </c>
      <c r="AY36" s="0" t="s">
        <v>311</v>
      </c>
      <c r="AZ36" s="4" t="n">
        <v>45429</v>
      </c>
      <c r="BA36" s="4" t="n">
        <v>45436</v>
      </c>
      <c r="BB36" s="4" t="n">
        <v>45525</v>
      </c>
      <c r="BP36" s="0" t="n">
        <v>29</v>
      </c>
      <c r="BQ36" s="5" t="s">
        <v>199</v>
      </c>
      <c r="BR36" s="0" t="s">
        <v>200</v>
      </c>
      <c r="BT36" s="0" t="s">
        <v>312</v>
      </c>
      <c r="BX36" s="5" t="s">
        <v>202</v>
      </c>
      <c r="BY36" s="5" t="s">
        <v>195</v>
      </c>
      <c r="BZ36" s="0" t="n">
        <v>29</v>
      </c>
      <c r="CG36" s="0" t="s">
        <v>203</v>
      </c>
      <c r="CH36" s="4" t="n">
        <v>45499</v>
      </c>
    </row>
    <row r="37" customFormat="false" ht="15" hidden="false" customHeight="false" outlineLevel="0" collapsed="false">
      <c r="A37" s="0" t="n">
        <v>2024</v>
      </c>
      <c r="B37" s="4" t="n">
        <v>45383</v>
      </c>
      <c r="C37" s="4" t="n">
        <v>45473</v>
      </c>
      <c r="D37" s="5" t="s">
        <v>212</v>
      </c>
      <c r="E37" s="5" t="s">
        <v>192</v>
      </c>
      <c r="F37" s="5" t="s">
        <v>193</v>
      </c>
      <c r="G37" s="0" t="s">
        <v>313</v>
      </c>
      <c r="H37" s="5" t="s">
        <v>195</v>
      </c>
      <c r="K37" s="0" t="n">
        <v>30</v>
      </c>
      <c r="M37" s="4" t="n">
        <v>45434</v>
      </c>
      <c r="N37" s="0" t="s">
        <v>238</v>
      </c>
      <c r="O37" s="0" t="n">
        <v>30</v>
      </c>
      <c r="Q37" s="0" t="n">
        <v>30</v>
      </c>
      <c r="AB37" s="0" t="n">
        <v>30</v>
      </c>
      <c r="AV37" s="0" t="s">
        <v>197</v>
      </c>
      <c r="AW37" s="0" t="s">
        <v>197</v>
      </c>
      <c r="AX37" s="0" t="s">
        <v>197</v>
      </c>
      <c r="AY37" s="0" t="s">
        <v>314</v>
      </c>
      <c r="AZ37" s="4" t="n">
        <v>45435</v>
      </c>
      <c r="BA37" s="4" t="n">
        <v>45442</v>
      </c>
      <c r="BB37" s="4" t="n">
        <v>45531</v>
      </c>
      <c r="BP37" s="0" t="n">
        <v>30</v>
      </c>
      <c r="BQ37" s="5" t="s">
        <v>199</v>
      </c>
      <c r="BR37" s="0" t="s">
        <v>200</v>
      </c>
      <c r="BT37" s="0" t="s">
        <v>315</v>
      </c>
      <c r="BX37" s="5" t="s">
        <v>202</v>
      </c>
      <c r="BY37" s="5" t="s">
        <v>195</v>
      </c>
      <c r="BZ37" s="0" t="n">
        <v>30</v>
      </c>
      <c r="CG37" s="0" t="s">
        <v>203</v>
      </c>
      <c r="CH37" s="4" t="n">
        <v>45499</v>
      </c>
    </row>
    <row r="38" customFormat="false" ht="15" hidden="false" customHeight="false" outlineLevel="0" collapsed="false">
      <c r="A38" s="0" t="n">
        <v>2024</v>
      </c>
      <c r="B38" s="4" t="n">
        <v>45383</v>
      </c>
      <c r="C38" s="4" t="n">
        <v>45473</v>
      </c>
      <c r="D38" s="5" t="s">
        <v>212</v>
      </c>
      <c r="E38" s="5" t="s">
        <v>192</v>
      </c>
      <c r="F38" s="5" t="s">
        <v>193</v>
      </c>
      <c r="G38" s="0" t="s">
        <v>316</v>
      </c>
      <c r="H38" s="5" t="s">
        <v>195</v>
      </c>
      <c r="K38" s="0" t="n">
        <v>31</v>
      </c>
      <c r="M38" s="4" t="n">
        <v>45432</v>
      </c>
      <c r="N38" s="0" t="s">
        <v>272</v>
      </c>
      <c r="O38" s="0" t="n">
        <v>31</v>
      </c>
      <c r="Q38" s="0" t="n">
        <v>31</v>
      </c>
      <c r="AB38" s="0" t="n">
        <v>31</v>
      </c>
      <c r="AV38" s="0" t="s">
        <v>197</v>
      </c>
      <c r="AW38" s="0" t="s">
        <v>197</v>
      </c>
      <c r="AX38" s="0" t="s">
        <v>197</v>
      </c>
      <c r="AY38" s="0" t="s">
        <v>317</v>
      </c>
      <c r="AZ38" s="4" t="n">
        <v>45433</v>
      </c>
      <c r="BA38" s="4" t="n">
        <v>45440</v>
      </c>
      <c r="BB38" s="4" t="n">
        <v>45529</v>
      </c>
      <c r="BP38" s="0" t="n">
        <v>31</v>
      </c>
      <c r="BQ38" s="5" t="s">
        <v>199</v>
      </c>
      <c r="BR38" s="0" t="s">
        <v>200</v>
      </c>
      <c r="BT38" s="0" t="s">
        <v>318</v>
      </c>
      <c r="BX38" s="5" t="s">
        <v>202</v>
      </c>
      <c r="BY38" s="5" t="s">
        <v>195</v>
      </c>
      <c r="BZ38" s="0" t="n">
        <v>31</v>
      </c>
      <c r="CG38" s="0" t="s">
        <v>203</v>
      </c>
      <c r="CH38" s="4" t="n">
        <v>45499</v>
      </c>
    </row>
    <row r="39" customFormat="false" ht="15" hidden="false" customHeight="false" outlineLevel="0" collapsed="false">
      <c r="A39" s="0" t="n">
        <v>2024</v>
      </c>
      <c r="B39" s="4" t="n">
        <v>45383</v>
      </c>
      <c r="C39" s="4" t="n">
        <v>45473</v>
      </c>
      <c r="D39" s="5" t="s">
        <v>212</v>
      </c>
      <c r="E39" s="5" t="s">
        <v>192</v>
      </c>
      <c r="F39" s="5" t="s">
        <v>193</v>
      </c>
      <c r="G39" s="0" t="s">
        <v>319</v>
      </c>
      <c r="H39" s="5" t="s">
        <v>195</v>
      </c>
      <c r="K39" s="0" t="n">
        <v>32</v>
      </c>
      <c r="M39" s="4" t="n">
        <v>45433</v>
      </c>
      <c r="N39" s="0" t="s">
        <v>320</v>
      </c>
      <c r="O39" s="0" t="n">
        <v>32</v>
      </c>
      <c r="Q39" s="0" t="n">
        <v>32</v>
      </c>
      <c r="AB39" s="0" t="n">
        <v>32</v>
      </c>
      <c r="AV39" s="0" t="s">
        <v>197</v>
      </c>
      <c r="AW39" s="0" t="s">
        <v>197</v>
      </c>
      <c r="AX39" s="0" t="s">
        <v>197</v>
      </c>
      <c r="AY39" s="0" t="s">
        <v>321</v>
      </c>
      <c r="AZ39" s="4" t="n">
        <v>45434</v>
      </c>
      <c r="BA39" s="4" t="n">
        <v>45441</v>
      </c>
      <c r="BB39" s="4" t="n">
        <v>45500</v>
      </c>
      <c r="BP39" s="0" t="n">
        <v>32</v>
      </c>
      <c r="BQ39" s="5" t="s">
        <v>199</v>
      </c>
      <c r="BR39" s="0" t="s">
        <v>200</v>
      </c>
      <c r="BT39" s="0" t="s">
        <v>322</v>
      </c>
      <c r="BX39" s="5" t="s">
        <v>202</v>
      </c>
      <c r="BY39" s="5" t="s">
        <v>195</v>
      </c>
      <c r="BZ39" s="0" t="n">
        <v>32</v>
      </c>
      <c r="CG39" s="0" t="s">
        <v>203</v>
      </c>
      <c r="CH39" s="4" t="n">
        <v>45499</v>
      </c>
    </row>
    <row r="40" customFormat="false" ht="15" hidden="false" customHeight="false" outlineLevel="0" collapsed="false">
      <c r="A40" s="0" t="n">
        <v>2024</v>
      </c>
      <c r="B40" s="4" t="n">
        <v>45383</v>
      </c>
      <c r="C40" s="4" t="n">
        <v>45473</v>
      </c>
      <c r="D40" s="5" t="s">
        <v>212</v>
      </c>
      <c r="E40" s="5" t="s">
        <v>192</v>
      </c>
      <c r="F40" s="5" t="s">
        <v>193</v>
      </c>
      <c r="G40" s="0" t="s">
        <v>323</v>
      </c>
      <c r="H40" s="5" t="s">
        <v>195</v>
      </c>
      <c r="K40" s="0" t="n">
        <v>33</v>
      </c>
      <c r="M40" s="4" t="n">
        <v>45433</v>
      </c>
      <c r="N40" s="0" t="s">
        <v>324</v>
      </c>
      <c r="O40" s="0" t="n">
        <v>33</v>
      </c>
      <c r="Q40" s="0" t="n">
        <v>33</v>
      </c>
      <c r="AB40" s="0" t="n">
        <v>33</v>
      </c>
      <c r="AV40" s="0" t="s">
        <v>197</v>
      </c>
      <c r="AW40" s="0" t="s">
        <v>197</v>
      </c>
      <c r="AX40" s="0" t="s">
        <v>197</v>
      </c>
      <c r="AY40" s="0" t="s">
        <v>325</v>
      </c>
      <c r="AZ40" s="4" t="n">
        <v>45434</v>
      </c>
      <c r="BA40" s="4" t="n">
        <v>45441</v>
      </c>
      <c r="BB40" s="4" t="n">
        <v>45530</v>
      </c>
      <c r="BP40" s="0" t="n">
        <v>33</v>
      </c>
      <c r="BQ40" s="5" t="s">
        <v>199</v>
      </c>
      <c r="BR40" s="0" t="s">
        <v>200</v>
      </c>
      <c r="BT40" s="0" t="s">
        <v>326</v>
      </c>
      <c r="BX40" s="5" t="s">
        <v>202</v>
      </c>
      <c r="BY40" s="5" t="s">
        <v>195</v>
      </c>
      <c r="BZ40" s="0" t="n">
        <v>33</v>
      </c>
      <c r="CG40" s="0" t="s">
        <v>203</v>
      </c>
      <c r="CH40" s="4" t="n">
        <v>45499</v>
      </c>
    </row>
    <row r="41" customFormat="false" ht="15" hidden="false" customHeight="false" outlineLevel="0" collapsed="false">
      <c r="A41" s="0" t="n">
        <v>2024</v>
      </c>
      <c r="B41" s="4" t="n">
        <v>45383</v>
      </c>
      <c r="C41" s="4" t="n">
        <v>45473</v>
      </c>
      <c r="D41" s="5" t="s">
        <v>212</v>
      </c>
      <c r="E41" s="5" t="s">
        <v>192</v>
      </c>
      <c r="F41" s="5" t="s">
        <v>193</v>
      </c>
      <c r="G41" s="0" t="s">
        <v>327</v>
      </c>
      <c r="H41" s="5" t="s">
        <v>195</v>
      </c>
      <c r="K41" s="0" t="n">
        <v>34</v>
      </c>
      <c r="M41" s="4" t="n">
        <v>45433</v>
      </c>
      <c r="N41" s="0" t="s">
        <v>328</v>
      </c>
      <c r="O41" s="0" t="n">
        <v>34</v>
      </c>
      <c r="Q41" s="0" t="n">
        <v>34</v>
      </c>
      <c r="AB41" s="0" t="n">
        <v>34</v>
      </c>
      <c r="AV41" s="0" t="s">
        <v>197</v>
      </c>
      <c r="AW41" s="0" t="s">
        <v>197</v>
      </c>
      <c r="AX41" s="0" t="s">
        <v>197</v>
      </c>
      <c r="AY41" s="0" t="s">
        <v>329</v>
      </c>
      <c r="AZ41" s="4" t="n">
        <v>45434</v>
      </c>
      <c r="BA41" s="4" t="n">
        <v>45441</v>
      </c>
      <c r="BB41" s="4" t="n">
        <v>45530</v>
      </c>
      <c r="BP41" s="0" t="n">
        <v>34</v>
      </c>
      <c r="BQ41" s="5" t="s">
        <v>199</v>
      </c>
      <c r="BR41" s="0" t="s">
        <v>200</v>
      </c>
      <c r="BT41" s="0" t="s">
        <v>330</v>
      </c>
      <c r="BX41" s="5" t="s">
        <v>202</v>
      </c>
      <c r="BY41" s="5" t="s">
        <v>195</v>
      </c>
      <c r="BZ41" s="0" t="n">
        <v>34</v>
      </c>
      <c r="CG41" s="0" t="s">
        <v>203</v>
      </c>
      <c r="CH41" s="4" t="n">
        <v>45499</v>
      </c>
    </row>
    <row r="42" customFormat="false" ht="15" hidden="false" customHeight="false" outlineLevel="0" collapsed="false">
      <c r="A42" s="0" t="n">
        <v>2024</v>
      </c>
      <c r="B42" s="4" t="n">
        <v>45383</v>
      </c>
      <c r="C42" s="4" t="n">
        <v>45473</v>
      </c>
      <c r="D42" s="5" t="s">
        <v>212</v>
      </c>
      <c r="E42" s="5" t="s">
        <v>192</v>
      </c>
      <c r="F42" s="5" t="s">
        <v>193</v>
      </c>
      <c r="G42" s="0" t="s">
        <v>331</v>
      </c>
      <c r="H42" s="5" t="s">
        <v>195</v>
      </c>
      <c r="K42" s="0" t="n">
        <v>35</v>
      </c>
      <c r="M42" s="4" t="n">
        <v>45432</v>
      </c>
      <c r="N42" s="0" t="s">
        <v>332</v>
      </c>
      <c r="O42" s="0" t="n">
        <v>35</v>
      </c>
      <c r="Q42" s="0" t="n">
        <v>35</v>
      </c>
      <c r="AB42" s="0" t="n">
        <v>35</v>
      </c>
      <c r="AV42" s="0" t="s">
        <v>197</v>
      </c>
      <c r="AW42" s="0" t="s">
        <v>197</v>
      </c>
      <c r="AX42" s="0" t="s">
        <v>197</v>
      </c>
      <c r="AY42" s="0" t="s">
        <v>333</v>
      </c>
      <c r="AZ42" s="4" t="n">
        <v>45433</v>
      </c>
      <c r="BA42" s="4" t="n">
        <v>45440</v>
      </c>
      <c r="BB42" s="4" t="n">
        <v>45529</v>
      </c>
      <c r="BP42" s="0" t="n">
        <v>35</v>
      </c>
      <c r="BQ42" s="5" t="s">
        <v>199</v>
      </c>
      <c r="BR42" s="0" t="s">
        <v>200</v>
      </c>
      <c r="BT42" s="0" t="s">
        <v>334</v>
      </c>
      <c r="BX42" s="5" t="s">
        <v>202</v>
      </c>
      <c r="BY42" s="5" t="s">
        <v>195</v>
      </c>
      <c r="BZ42" s="0" t="n">
        <v>35</v>
      </c>
      <c r="CG42" s="0" t="s">
        <v>203</v>
      </c>
      <c r="CH42" s="4" t="n">
        <v>45499</v>
      </c>
    </row>
    <row r="43" customFormat="false" ht="15" hidden="false" customHeight="false" outlineLevel="0" collapsed="false">
      <c r="A43" s="0" t="n">
        <v>2024</v>
      </c>
      <c r="B43" s="4" t="n">
        <v>45383</v>
      </c>
      <c r="C43" s="4" t="n">
        <v>45473</v>
      </c>
      <c r="D43" s="5" t="s">
        <v>212</v>
      </c>
      <c r="E43" s="5" t="s">
        <v>192</v>
      </c>
      <c r="F43" s="5" t="s">
        <v>193</v>
      </c>
      <c r="G43" s="0" t="s">
        <v>335</v>
      </c>
      <c r="H43" s="5" t="s">
        <v>195</v>
      </c>
      <c r="K43" s="0" t="n">
        <v>36</v>
      </c>
      <c r="M43" s="4" t="n">
        <v>45427</v>
      </c>
      <c r="N43" s="0" t="s">
        <v>336</v>
      </c>
      <c r="O43" s="0" t="n">
        <v>36</v>
      </c>
      <c r="Q43" s="0" t="n">
        <v>36</v>
      </c>
      <c r="AB43" s="0" t="n">
        <v>36</v>
      </c>
      <c r="AV43" s="0" t="s">
        <v>197</v>
      </c>
      <c r="AW43" s="0" t="s">
        <v>197</v>
      </c>
      <c r="AX43" s="0" t="s">
        <v>197</v>
      </c>
      <c r="AY43" s="0" t="s">
        <v>337</v>
      </c>
      <c r="AZ43" s="4" t="n">
        <v>45435</v>
      </c>
      <c r="BA43" s="4" t="n">
        <v>45442</v>
      </c>
      <c r="BB43" s="4" t="n">
        <v>45501</v>
      </c>
      <c r="BP43" s="0" t="n">
        <v>36</v>
      </c>
      <c r="BQ43" s="5" t="s">
        <v>199</v>
      </c>
      <c r="BR43" s="0" t="s">
        <v>200</v>
      </c>
      <c r="BT43" s="0" t="s">
        <v>338</v>
      </c>
      <c r="BX43" s="5" t="s">
        <v>202</v>
      </c>
      <c r="BY43" s="5" t="s">
        <v>195</v>
      </c>
      <c r="BZ43" s="0" t="n">
        <v>36</v>
      </c>
      <c r="CG43" s="0" t="s">
        <v>203</v>
      </c>
      <c r="CH43" s="4" t="n">
        <v>45499</v>
      </c>
    </row>
    <row r="44" customFormat="false" ht="15" hidden="false" customHeight="false" outlineLevel="0" collapsed="false">
      <c r="A44" s="0" t="n">
        <v>2024</v>
      </c>
      <c r="B44" s="4" t="n">
        <v>45383</v>
      </c>
      <c r="C44" s="4" t="n">
        <v>45473</v>
      </c>
      <c r="D44" s="5" t="s">
        <v>212</v>
      </c>
      <c r="E44" s="5" t="s">
        <v>192</v>
      </c>
      <c r="F44" s="5" t="s">
        <v>193</v>
      </c>
      <c r="G44" s="0" t="s">
        <v>339</v>
      </c>
      <c r="H44" s="5" t="s">
        <v>195</v>
      </c>
      <c r="K44" s="0" t="n">
        <v>37</v>
      </c>
      <c r="M44" s="4" t="n">
        <v>45425</v>
      </c>
      <c r="N44" s="0" t="s">
        <v>340</v>
      </c>
      <c r="O44" s="0" t="n">
        <v>37</v>
      </c>
      <c r="Q44" s="0" t="n">
        <v>37</v>
      </c>
      <c r="AB44" s="0" t="n">
        <v>37</v>
      </c>
      <c r="AV44" s="0" t="s">
        <v>197</v>
      </c>
      <c r="AW44" s="0" t="s">
        <v>197</v>
      </c>
      <c r="AX44" s="0" t="s">
        <v>197</v>
      </c>
      <c r="AY44" s="0" t="s">
        <v>341</v>
      </c>
      <c r="AZ44" s="4" t="n">
        <v>45433</v>
      </c>
      <c r="BA44" s="4" t="n">
        <v>45440</v>
      </c>
      <c r="BB44" s="4" t="n">
        <v>45499</v>
      </c>
      <c r="BP44" s="0" t="n">
        <v>37</v>
      </c>
      <c r="BQ44" s="5" t="s">
        <v>342</v>
      </c>
      <c r="BR44" s="0" t="s">
        <v>343</v>
      </c>
      <c r="BT44" s="0" t="s">
        <v>344</v>
      </c>
      <c r="BX44" s="5" t="s">
        <v>202</v>
      </c>
      <c r="BY44" s="5" t="s">
        <v>195</v>
      </c>
      <c r="BZ44" s="0" t="n">
        <v>37</v>
      </c>
      <c r="CG44" s="0" t="s">
        <v>203</v>
      </c>
      <c r="CH44" s="4" t="n">
        <v>45499</v>
      </c>
    </row>
    <row r="45" customFormat="false" ht="15" hidden="false" customHeight="false" outlineLevel="0" collapsed="false">
      <c r="A45" s="0" t="n">
        <v>2024</v>
      </c>
      <c r="B45" s="4" t="n">
        <v>45383</v>
      </c>
      <c r="C45" s="4" t="n">
        <v>45473</v>
      </c>
      <c r="D45" s="5" t="s">
        <v>212</v>
      </c>
      <c r="E45" s="5" t="s">
        <v>192</v>
      </c>
      <c r="F45" s="5" t="s">
        <v>193</v>
      </c>
      <c r="G45" s="0" t="s">
        <v>345</v>
      </c>
      <c r="H45" s="5" t="s">
        <v>195</v>
      </c>
      <c r="K45" s="0" t="n">
        <v>38</v>
      </c>
      <c r="M45" s="4" t="n">
        <v>45428</v>
      </c>
      <c r="N45" s="0" t="s">
        <v>346</v>
      </c>
      <c r="O45" s="0" t="n">
        <v>38</v>
      </c>
      <c r="Q45" s="0" t="n">
        <v>38</v>
      </c>
      <c r="AB45" s="0" t="n">
        <v>38</v>
      </c>
      <c r="AV45" s="0" t="s">
        <v>197</v>
      </c>
      <c r="AW45" s="0" t="s">
        <v>197</v>
      </c>
      <c r="AX45" s="0" t="s">
        <v>197</v>
      </c>
      <c r="AY45" s="0" t="s">
        <v>347</v>
      </c>
      <c r="AZ45" s="4" t="n">
        <v>45436</v>
      </c>
      <c r="BA45" s="4" t="n">
        <v>45443</v>
      </c>
      <c r="BB45" s="4" t="n">
        <v>45502</v>
      </c>
      <c r="BP45" s="0" t="n">
        <v>38</v>
      </c>
      <c r="BQ45" s="5" t="s">
        <v>199</v>
      </c>
      <c r="BR45" s="0" t="s">
        <v>200</v>
      </c>
      <c r="BT45" s="0" t="s">
        <v>348</v>
      </c>
      <c r="BX45" s="5" t="s">
        <v>202</v>
      </c>
      <c r="BY45" s="5" t="s">
        <v>195</v>
      </c>
      <c r="BZ45" s="0" t="n">
        <v>38</v>
      </c>
      <c r="CG45" s="0" t="s">
        <v>203</v>
      </c>
      <c r="CH45" s="4" t="n">
        <v>45499</v>
      </c>
    </row>
    <row r="46" customFormat="false" ht="15" hidden="false" customHeight="false" outlineLevel="0" collapsed="false">
      <c r="A46" s="0" t="n">
        <v>2024</v>
      </c>
      <c r="B46" s="4" t="n">
        <v>45383</v>
      </c>
      <c r="C46" s="4" t="n">
        <v>45473</v>
      </c>
      <c r="D46" s="5" t="s">
        <v>212</v>
      </c>
      <c r="E46" s="5" t="s">
        <v>192</v>
      </c>
      <c r="F46" s="5" t="s">
        <v>193</v>
      </c>
      <c r="G46" s="0" t="s">
        <v>349</v>
      </c>
      <c r="H46" s="5" t="s">
        <v>195</v>
      </c>
      <c r="K46" s="0" t="n">
        <v>39</v>
      </c>
      <c r="M46" s="4" t="n">
        <v>45428</v>
      </c>
      <c r="N46" s="0" t="s">
        <v>350</v>
      </c>
      <c r="O46" s="0" t="n">
        <v>39</v>
      </c>
      <c r="Q46" s="0" t="n">
        <v>39</v>
      </c>
      <c r="AB46" s="0" t="n">
        <v>39</v>
      </c>
      <c r="AV46" s="0" t="s">
        <v>197</v>
      </c>
      <c r="AW46" s="0" t="s">
        <v>197</v>
      </c>
      <c r="AX46" s="0" t="s">
        <v>197</v>
      </c>
      <c r="AY46" s="0" t="s">
        <v>351</v>
      </c>
      <c r="AZ46" s="4" t="n">
        <v>45436</v>
      </c>
      <c r="BA46" s="4" t="n">
        <v>45443</v>
      </c>
      <c r="BB46" s="4" t="n">
        <v>45532</v>
      </c>
      <c r="BP46" s="0" t="n">
        <v>39</v>
      </c>
      <c r="BQ46" s="5" t="s">
        <v>199</v>
      </c>
      <c r="BR46" s="0" t="s">
        <v>200</v>
      </c>
      <c r="BT46" s="0" t="s">
        <v>352</v>
      </c>
      <c r="BX46" s="5" t="s">
        <v>202</v>
      </c>
      <c r="BY46" s="5" t="s">
        <v>195</v>
      </c>
      <c r="BZ46" s="0" t="n">
        <v>39</v>
      </c>
      <c r="CG46" s="0" t="s">
        <v>203</v>
      </c>
      <c r="CH46" s="4" t="n">
        <v>45499</v>
      </c>
    </row>
    <row r="47" customFormat="false" ht="15" hidden="false" customHeight="false" outlineLevel="0" collapsed="false">
      <c r="A47" s="0" t="n">
        <v>2024</v>
      </c>
      <c r="B47" s="4" t="n">
        <v>45383</v>
      </c>
      <c r="C47" s="4" t="n">
        <v>45473</v>
      </c>
      <c r="D47" s="5" t="s">
        <v>212</v>
      </c>
      <c r="E47" s="5" t="s">
        <v>192</v>
      </c>
      <c r="F47" s="5" t="s">
        <v>193</v>
      </c>
      <c r="G47" s="0" t="s">
        <v>353</v>
      </c>
      <c r="H47" s="5" t="s">
        <v>195</v>
      </c>
      <c r="K47" s="0" t="n">
        <v>40</v>
      </c>
      <c r="M47" s="4" t="n">
        <v>45432</v>
      </c>
      <c r="N47" s="0" t="s">
        <v>214</v>
      </c>
      <c r="O47" s="0" t="n">
        <v>40</v>
      </c>
      <c r="Q47" s="0" t="n">
        <v>40</v>
      </c>
      <c r="AB47" s="0" t="n">
        <v>40</v>
      </c>
      <c r="AV47" s="0" t="s">
        <v>197</v>
      </c>
      <c r="AW47" s="0" t="s">
        <v>197</v>
      </c>
      <c r="AX47" s="0" t="s">
        <v>197</v>
      </c>
      <c r="AY47" s="0" t="s">
        <v>354</v>
      </c>
      <c r="AZ47" s="4" t="n">
        <v>45440</v>
      </c>
      <c r="BA47" s="4" t="n">
        <v>45447</v>
      </c>
      <c r="BB47" s="4" t="n">
        <v>45536</v>
      </c>
      <c r="BP47" s="0" t="n">
        <v>40</v>
      </c>
      <c r="BQ47" s="5" t="s">
        <v>199</v>
      </c>
      <c r="BR47" s="0" t="s">
        <v>200</v>
      </c>
      <c r="BT47" s="0" t="s">
        <v>355</v>
      </c>
      <c r="BX47" s="5" t="s">
        <v>202</v>
      </c>
      <c r="BY47" s="5" t="s">
        <v>195</v>
      </c>
      <c r="BZ47" s="0" t="n">
        <v>40</v>
      </c>
      <c r="CG47" s="0" t="s">
        <v>203</v>
      </c>
      <c r="CH47" s="4" t="n">
        <v>45499</v>
      </c>
    </row>
    <row r="48" customFormat="false" ht="15" hidden="false" customHeight="false" outlineLevel="0" collapsed="false">
      <c r="A48" s="0" t="n">
        <v>2024</v>
      </c>
      <c r="B48" s="4" t="n">
        <v>45383</v>
      </c>
      <c r="C48" s="4" t="n">
        <v>45473</v>
      </c>
      <c r="D48" s="5" t="s">
        <v>212</v>
      </c>
      <c r="E48" s="5" t="s">
        <v>192</v>
      </c>
      <c r="F48" s="5" t="s">
        <v>193</v>
      </c>
      <c r="G48" s="0" t="s">
        <v>356</v>
      </c>
      <c r="H48" s="5" t="s">
        <v>195</v>
      </c>
      <c r="K48" s="0" t="n">
        <v>41</v>
      </c>
      <c r="M48" s="4" t="n">
        <v>45432</v>
      </c>
      <c r="N48" s="0" t="s">
        <v>214</v>
      </c>
      <c r="O48" s="0" t="n">
        <v>41</v>
      </c>
      <c r="Q48" s="0" t="n">
        <v>41</v>
      </c>
      <c r="AB48" s="0" t="n">
        <v>41</v>
      </c>
      <c r="AV48" s="0" t="s">
        <v>197</v>
      </c>
      <c r="AW48" s="0" t="s">
        <v>197</v>
      </c>
      <c r="AX48" s="0" t="s">
        <v>197</v>
      </c>
      <c r="AY48" s="0" t="s">
        <v>357</v>
      </c>
      <c r="AZ48" s="4" t="n">
        <v>45440</v>
      </c>
      <c r="BA48" s="4" t="n">
        <v>45440</v>
      </c>
      <c r="BB48" s="4" t="n">
        <v>45447</v>
      </c>
      <c r="BP48" s="0" t="n">
        <v>41</v>
      </c>
      <c r="BQ48" s="5" t="s">
        <v>199</v>
      </c>
      <c r="BR48" s="0" t="s">
        <v>200</v>
      </c>
      <c r="BT48" s="0" t="s">
        <v>358</v>
      </c>
      <c r="BX48" s="5" t="s">
        <v>202</v>
      </c>
      <c r="BY48" s="5" t="s">
        <v>195</v>
      </c>
      <c r="BZ48" s="0" t="n">
        <v>41</v>
      </c>
      <c r="CG48" s="0" t="s">
        <v>203</v>
      </c>
      <c r="CH48" s="4" t="n">
        <v>45499</v>
      </c>
    </row>
    <row r="49" customFormat="false" ht="15" hidden="false" customHeight="false" outlineLevel="0" collapsed="false">
      <c r="A49" s="0" t="n">
        <v>2024</v>
      </c>
      <c r="B49" s="4" t="n">
        <v>45383</v>
      </c>
      <c r="C49" s="4" t="n">
        <v>45473</v>
      </c>
      <c r="D49" s="5" t="s">
        <v>212</v>
      </c>
      <c r="E49" s="5" t="s">
        <v>192</v>
      </c>
      <c r="F49" s="5" t="s">
        <v>193</v>
      </c>
      <c r="G49" s="0" t="s">
        <v>359</v>
      </c>
      <c r="H49" s="5" t="s">
        <v>195</v>
      </c>
      <c r="K49" s="0" t="n">
        <v>42</v>
      </c>
      <c r="M49" s="4" t="n">
        <v>45440</v>
      </c>
      <c r="N49" s="0" t="s">
        <v>360</v>
      </c>
      <c r="O49" s="0" t="n">
        <v>42</v>
      </c>
      <c r="Q49" s="0" t="n">
        <v>42</v>
      </c>
      <c r="AB49" s="0" t="n">
        <v>42</v>
      </c>
      <c r="AV49" s="0" t="s">
        <v>197</v>
      </c>
      <c r="AW49" s="0" t="s">
        <v>197</v>
      </c>
      <c r="AX49" s="0" t="s">
        <v>197</v>
      </c>
      <c r="AY49" s="0" t="s">
        <v>361</v>
      </c>
      <c r="AZ49" s="4" t="n">
        <v>45448</v>
      </c>
      <c r="BA49" s="4" t="n">
        <v>45455</v>
      </c>
      <c r="BB49" s="4" t="n">
        <v>45544</v>
      </c>
      <c r="BP49" s="0" t="n">
        <v>42</v>
      </c>
      <c r="BQ49" s="5" t="s">
        <v>199</v>
      </c>
      <c r="BR49" s="0" t="s">
        <v>200</v>
      </c>
      <c r="BT49" s="0" t="s">
        <v>362</v>
      </c>
      <c r="BX49" s="5" t="s">
        <v>202</v>
      </c>
      <c r="BY49" s="5" t="s">
        <v>195</v>
      </c>
      <c r="BZ49" s="0" t="n">
        <v>42</v>
      </c>
      <c r="CG49" s="0" t="s">
        <v>203</v>
      </c>
      <c r="CH49" s="4" t="n">
        <v>45499</v>
      </c>
    </row>
    <row r="50" customFormat="false" ht="15" hidden="false" customHeight="false" outlineLevel="0" collapsed="false">
      <c r="A50" s="0" t="n">
        <v>2024</v>
      </c>
      <c r="B50" s="4" t="n">
        <v>45383</v>
      </c>
      <c r="C50" s="4" t="n">
        <v>45473</v>
      </c>
      <c r="D50" s="5" t="s">
        <v>212</v>
      </c>
      <c r="E50" s="5" t="s">
        <v>192</v>
      </c>
      <c r="F50" s="5" t="s">
        <v>193</v>
      </c>
      <c r="G50" s="0" t="s">
        <v>363</v>
      </c>
      <c r="H50" s="5" t="s">
        <v>195</v>
      </c>
      <c r="K50" s="0" t="n">
        <v>43</v>
      </c>
      <c r="M50" s="4" t="n">
        <v>45437</v>
      </c>
      <c r="N50" s="0" t="s">
        <v>364</v>
      </c>
      <c r="O50" s="0" t="n">
        <v>43</v>
      </c>
      <c r="Q50" s="0" t="n">
        <v>43</v>
      </c>
      <c r="AB50" s="0" t="n">
        <v>43</v>
      </c>
      <c r="AV50" s="0" t="s">
        <v>197</v>
      </c>
      <c r="AW50" s="0" t="s">
        <v>197</v>
      </c>
      <c r="AX50" s="0" t="s">
        <v>197</v>
      </c>
      <c r="AY50" s="0" t="s">
        <v>365</v>
      </c>
      <c r="AZ50" s="4" t="n">
        <v>45446</v>
      </c>
      <c r="BA50" s="4" t="n">
        <v>45453</v>
      </c>
      <c r="BB50" s="4" t="n">
        <v>45512</v>
      </c>
      <c r="BP50" s="0" t="n">
        <v>43</v>
      </c>
      <c r="BQ50" s="5" t="s">
        <v>199</v>
      </c>
      <c r="BR50" s="0" t="s">
        <v>200</v>
      </c>
      <c r="BT50" s="0" t="s">
        <v>366</v>
      </c>
      <c r="BX50" s="5" t="s">
        <v>202</v>
      </c>
      <c r="BY50" s="5" t="s">
        <v>195</v>
      </c>
      <c r="BZ50" s="0" t="n">
        <v>43</v>
      </c>
      <c r="CG50" s="0" t="s">
        <v>203</v>
      </c>
      <c r="CH50" s="4" t="n">
        <v>45499</v>
      </c>
    </row>
    <row r="51" customFormat="false" ht="15" hidden="false" customHeight="false" outlineLevel="0" collapsed="false">
      <c r="A51" s="0" t="n">
        <v>2024</v>
      </c>
      <c r="B51" s="4" t="n">
        <v>45383</v>
      </c>
      <c r="C51" s="4" t="n">
        <v>45473</v>
      </c>
      <c r="D51" s="5" t="s">
        <v>212</v>
      </c>
      <c r="E51" s="5" t="s">
        <v>192</v>
      </c>
      <c r="F51" s="5" t="s">
        <v>193</v>
      </c>
      <c r="G51" s="0" t="s">
        <v>367</v>
      </c>
      <c r="H51" s="5" t="s">
        <v>195</v>
      </c>
      <c r="K51" s="0" t="n">
        <v>44</v>
      </c>
      <c r="M51" s="4" t="n">
        <v>45440</v>
      </c>
      <c r="N51" s="0" t="s">
        <v>295</v>
      </c>
      <c r="O51" s="0" t="n">
        <v>44</v>
      </c>
      <c r="Q51" s="0" t="n">
        <v>44</v>
      </c>
      <c r="AB51" s="0" t="n">
        <v>44</v>
      </c>
      <c r="AV51" s="0" t="s">
        <v>197</v>
      </c>
      <c r="AW51" s="0" t="s">
        <v>197</v>
      </c>
      <c r="AX51" s="0" t="s">
        <v>197</v>
      </c>
      <c r="AY51" s="0" t="s">
        <v>368</v>
      </c>
      <c r="AZ51" s="4" t="n">
        <v>45448</v>
      </c>
      <c r="BA51" s="4" t="n">
        <v>45455</v>
      </c>
      <c r="BB51" s="4" t="n">
        <v>45544</v>
      </c>
      <c r="BP51" s="0" t="n">
        <v>44</v>
      </c>
      <c r="BQ51" s="5" t="s">
        <v>199</v>
      </c>
      <c r="BR51" s="0" t="s">
        <v>200</v>
      </c>
      <c r="BT51" s="0" t="s">
        <v>369</v>
      </c>
      <c r="BX51" s="5" t="s">
        <v>202</v>
      </c>
      <c r="BY51" s="5" t="s">
        <v>195</v>
      </c>
      <c r="BZ51" s="0" t="n">
        <v>44</v>
      </c>
      <c r="CG51" s="0" t="s">
        <v>203</v>
      </c>
      <c r="CH51" s="4" t="n">
        <v>45499</v>
      </c>
    </row>
    <row r="52" customFormat="false" ht="15" hidden="false" customHeight="false" outlineLevel="0" collapsed="false">
      <c r="A52" s="0" t="n">
        <v>2024</v>
      </c>
      <c r="B52" s="4" t="n">
        <v>45383</v>
      </c>
      <c r="C52" s="4" t="n">
        <v>45473</v>
      </c>
      <c r="D52" s="5" t="s">
        <v>212</v>
      </c>
      <c r="E52" s="5" t="s">
        <v>192</v>
      </c>
      <c r="F52" s="5" t="s">
        <v>193</v>
      </c>
      <c r="G52" s="0" t="s">
        <v>370</v>
      </c>
      <c r="H52" s="5" t="s">
        <v>195</v>
      </c>
      <c r="K52" s="0" t="n">
        <v>45</v>
      </c>
      <c r="M52" s="4" t="n">
        <v>45436</v>
      </c>
      <c r="N52" s="0" t="s">
        <v>371</v>
      </c>
      <c r="O52" s="0" t="n">
        <v>45</v>
      </c>
      <c r="Q52" s="0" t="n">
        <v>45</v>
      </c>
      <c r="AB52" s="0" t="n">
        <v>45</v>
      </c>
      <c r="AV52" s="0" t="s">
        <v>197</v>
      </c>
      <c r="AW52" s="0" t="s">
        <v>197</v>
      </c>
      <c r="AX52" s="0" t="s">
        <v>197</v>
      </c>
      <c r="AY52" s="0" t="s">
        <v>372</v>
      </c>
      <c r="AZ52" s="4" t="n">
        <v>45444</v>
      </c>
      <c r="BA52" s="4" t="n">
        <v>45451</v>
      </c>
      <c r="BB52" s="4" t="n">
        <v>45510</v>
      </c>
      <c r="BP52" s="0" t="n">
        <v>45</v>
      </c>
      <c r="BQ52" s="5" t="s">
        <v>199</v>
      </c>
      <c r="BR52" s="0" t="s">
        <v>200</v>
      </c>
      <c r="BT52" s="0" t="s">
        <v>373</v>
      </c>
      <c r="BX52" s="5" t="s">
        <v>202</v>
      </c>
      <c r="BY52" s="5" t="s">
        <v>195</v>
      </c>
      <c r="BZ52" s="0" t="n">
        <v>45</v>
      </c>
      <c r="CG52" s="0" t="s">
        <v>203</v>
      </c>
      <c r="CH52" s="4" t="n">
        <v>45499</v>
      </c>
    </row>
    <row r="53" customFormat="false" ht="15" hidden="false" customHeight="false" outlineLevel="0" collapsed="false">
      <c r="A53" s="0" t="n">
        <v>2024</v>
      </c>
      <c r="B53" s="4" t="n">
        <v>45383</v>
      </c>
      <c r="C53" s="4" t="n">
        <v>45473</v>
      </c>
      <c r="D53" s="5" t="s">
        <v>212</v>
      </c>
      <c r="E53" s="5" t="s">
        <v>192</v>
      </c>
      <c r="F53" s="5" t="s">
        <v>193</v>
      </c>
      <c r="G53" s="0" t="s">
        <v>374</v>
      </c>
      <c r="H53" s="5" t="s">
        <v>195</v>
      </c>
      <c r="K53" s="0" t="n">
        <v>46</v>
      </c>
      <c r="M53" s="4" t="n">
        <v>45439</v>
      </c>
      <c r="N53" s="0" t="s">
        <v>375</v>
      </c>
      <c r="O53" s="0" t="n">
        <v>46</v>
      </c>
      <c r="Q53" s="0" t="n">
        <v>46</v>
      </c>
      <c r="AB53" s="0" t="n">
        <v>46</v>
      </c>
      <c r="AV53" s="0" t="s">
        <v>197</v>
      </c>
      <c r="AW53" s="0" t="s">
        <v>197</v>
      </c>
      <c r="AX53" s="0" t="s">
        <v>197</v>
      </c>
      <c r="AY53" s="0" t="s">
        <v>376</v>
      </c>
      <c r="AZ53" s="4" t="n">
        <v>45447</v>
      </c>
      <c r="BA53" s="4" t="n">
        <v>45454</v>
      </c>
      <c r="BB53" s="4" t="n">
        <v>45513</v>
      </c>
      <c r="BP53" s="0" t="n">
        <v>46</v>
      </c>
      <c r="BQ53" s="5" t="s">
        <v>199</v>
      </c>
      <c r="BR53" s="0" t="s">
        <v>200</v>
      </c>
      <c r="BT53" s="0" t="s">
        <v>377</v>
      </c>
      <c r="BX53" s="5" t="s">
        <v>202</v>
      </c>
      <c r="BY53" s="5" t="s">
        <v>195</v>
      </c>
      <c r="BZ53" s="0" t="n">
        <v>46</v>
      </c>
      <c r="CG53" s="0" t="s">
        <v>203</v>
      </c>
      <c r="CH53" s="4" t="n">
        <v>45499</v>
      </c>
    </row>
    <row r="54" customFormat="false" ht="15" hidden="false" customHeight="false" outlineLevel="0" collapsed="false">
      <c r="A54" s="0" t="n">
        <v>2024</v>
      </c>
      <c r="B54" s="4" t="n">
        <v>45383</v>
      </c>
      <c r="C54" s="4" t="n">
        <v>45473</v>
      </c>
      <c r="D54" s="5" t="s">
        <v>212</v>
      </c>
      <c r="E54" s="5" t="s">
        <v>192</v>
      </c>
      <c r="F54" s="5" t="s">
        <v>193</v>
      </c>
      <c r="G54" s="0" t="s">
        <v>378</v>
      </c>
      <c r="H54" s="5" t="s">
        <v>195</v>
      </c>
      <c r="K54" s="0" t="n">
        <v>47</v>
      </c>
      <c r="M54" s="4" t="n">
        <v>45439</v>
      </c>
      <c r="N54" s="0" t="s">
        <v>379</v>
      </c>
      <c r="O54" s="0" t="n">
        <v>47</v>
      </c>
      <c r="Q54" s="0" t="n">
        <v>47</v>
      </c>
      <c r="AB54" s="0" t="n">
        <v>47</v>
      </c>
      <c r="AV54" s="0" t="s">
        <v>197</v>
      </c>
      <c r="AW54" s="0" t="s">
        <v>197</v>
      </c>
      <c r="AX54" s="0" t="s">
        <v>197</v>
      </c>
      <c r="AY54" s="0" t="s">
        <v>380</v>
      </c>
      <c r="AZ54" s="4" t="n">
        <v>45447</v>
      </c>
      <c r="BA54" s="4" t="n">
        <v>45454</v>
      </c>
      <c r="BB54" s="4" t="n">
        <v>45543</v>
      </c>
      <c r="BP54" s="0" t="n">
        <v>47</v>
      </c>
      <c r="BQ54" s="5" t="s">
        <v>199</v>
      </c>
      <c r="BR54" s="0" t="s">
        <v>200</v>
      </c>
      <c r="BT54" s="0" t="s">
        <v>381</v>
      </c>
      <c r="BX54" s="5" t="s">
        <v>202</v>
      </c>
      <c r="BY54" s="5" t="s">
        <v>195</v>
      </c>
      <c r="BZ54" s="0" t="n">
        <v>47</v>
      </c>
      <c r="CG54" s="0" t="s">
        <v>203</v>
      </c>
      <c r="CH54" s="4" t="n">
        <v>45499</v>
      </c>
    </row>
    <row r="55" customFormat="false" ht="15" hidden="false" customHeight="false" outlineLevel="0" collapsed="false">
      <c r="A55" s="0" t="n">
        <v>2024</v>
      </c>
      <c r="B55" s="4" t="n">
        <v>45383</v>
      </c>
      <c r="C55" s="4" t="n">
        <v>45473</v>
      </c>
      <c r="D55" s="5" t="s">
        <v>212</v>
      </c>
      <c r="E55" s="5" t="s">
        <v>192</v>
      </c>
      <c r="F55" s="5" t="s">
        <v>193</v>
      </c>
      <c r="G55" s="0" t="s">
        <v>382</v>
      </c>
      <c r="H55" s="5" t="s">
        <v>195</v>
      </c>
      <c r="K55" s="0" t="n">
        <v>48</v>
      </c>
      <c r="M55" s="4" t="n">
        <v>45439</v>
      </c>
      <c r="N55" s="0" t="s">
        <v>383</v>
      </c>
      <c r="O55" s="0" t="n">
        <v>48</v>
      </c>
      <c r="Q55" s="0" t="n">
        <v>48</v>
      </c>
      <c r="AB55" s="0" t="n">
        <v>48</v>
      </c>
      <c r="AV55" s="0" t="s">
        <v>197</v>
      </c>
      <c r="AW55" s="0" t="s">
        <v>197</v>
      </c>
      <c r="AX55" s="0" t="s">
        <v>197</v>
      </c>
      <c r="AY55" s="0" t="s">
        <v>384</v>
      </c>
      <c r="AZ55" s="4" t="n">
        <v>45447</v>
      </c>
      <c r="BA55" s="4" t="n">
        <v>45454</v>
      </c>
      <c r="BB55" s="4" t="n">
        <v>45543</v>
      </c>
      <c r="BP55" s="0" t="n">
        <v>48</v>
      </c>
      <c r="BQ55" s="5" t="s">
        <v>199</v>
      </c>
      <c r="BR55" s="0" t="s">
        <v>200</v>
      </c>
      <c r="BT55" s="0" t="s">
        <v>385</v>
      </c>
      <c r="BX55" s="5" t="s">
        <v>202</v>
      </c>
      <c r="BY55" s="5" t="s">
        <v>195</v>
      </c>
      <c r="BZ55" s="0" t="n">
        <v>48</v>
      </c>
      <c r="CG55" s="0" t="s">
        <v>203</v>
      </c>
      <c r="CH55" s="4" t="n">
        <v>45499</v>
      </c>
    </row>
    <row r="56" customFormat="false" ht="15" hidden="false" customHeight="false" outlineLevel="0" collapsed="false">
      <c r="A56" s="0" t="n">
        <v>2024</v>
      </c>
      <c r="B56" s="4" t="n">
        <v>45383</v>
      </c>
      <c r="C56" s="4" t="n">
        <v>45473</v>
      </c>
      <c r="D56" s="5" t="s">
        <v>212</v>
      </c>
      <c r="E56" s="5" t="s">
        <v>192</v>
      </c>
      <c r="F56" s="5" t="s">
        <v>193</v>
      </c>
      <c r="G56" s="0" t="s">
        <v>386</v>
      </c>
      <c r="H56" s="5" t="s">
        <v>195</v>
      </c>
      <c r="K56" s="0" t="n">
        <v>49</v>
      </c>
      <c r="M56" s="4" t="n">
        <v>45440</v>
      </c>
      <c r="N56" s="0" t="s">
        <v>387</v>
      </c>
      <c r="O56" s="0" t="n">
        <v>49</v>
      </c>
      <c r="Q56" s="0" t="n">
        <v>49</v>
      </c>
      <c r="AB56" s="0" t="n">
        <v>49</v>
      </c>
      <c r="AV56" s="0" t="s">
        <v>197</v>
      </c>
      <c r="AW56" s="0" t="s">
        <v>197</v>
      </c>
      <c r="AX56" s="0" t="s">
        <v>197</v>
      </c>
      <c r="AY56" s="0" t="s">
        <v>388</v>
      </c>
      <c r="AZ56" s="4" t="n">
        <v>45448</v>
      </c>
      <c r="BA56" s="4" t="n">
        <v>45455</v>
      </c>
      <c r="BB56" s="4" t="n">
        <v>45544</v>
      </c>
      <c r="BP56" s="0" t="n">
        <v>49</v>
      </c>
      <c r="BQ56" s="5" t="s">
        <v>199</v>
      </c>
      <c r="BR56" s="0" t="s">
        <v>200</v>
      </c>
      <c r="BT56" s="0" t="s">
        <v>389</v>
      </c>
      <c r="BX56" s="5" t="s">
        <v>202</v>
      </c>
      <c r="BY56" s="5" t="s">
        <v>195</v>
      </c>
      <c r="BZ56" s="0" t="n">
        <v>49</v>
      </c>
      <c r="CG56" s="0" t="s">
        <v>203</v>
      </c>
      <c r="CH56" s="4" t="n">
        <v>45499</v>
      </c>
    </row>
    <row r="57" customFormat="false" ht="15" hidden="false" customHeight="false" outlineLevel="0" collapsed="false">
      <c r="A57" s="0" t="n">
        <v>2024</v>
      </c>
      <c r="B57" s="4" t="n">
        <v>45383</v>
      </c>
      <c r="C57" s="4" t="n">
        <v>45473</v>
      </c>
      <c r="D57" s="5" t="s">
        <v>212</v>
      </c>
      <c r="E57" s="5" t="s">
        <v>192</v>
      </c>
      <c r="F57" s="5" t="s">
        <v>193</v>
      </c>
      <c r="G57" s="0" t="s">
        <v>390</v>
      </c>
      <c r="H57" s="5" t="s">
        <v>195</v>
      </c>
      <c r="K57" s="0" t="n">
        <v>50</v>
      </c>
      <c r="M57" s="4" t="n">
        <v>45435</v>
      </c>
      <c r="N57" s="0" t="s">
        <v>391</v>
      </c>
      <c r="O57" s="0" t="n">
        <v>50</v>
      </c>
      <c r="Q57" s="0" t="n">
        <v>50</v>
      </c>
      <c r="AB57" s="0" t="n">
        <v>50</v>
      </c>
      <c r="AV57" s="0" t="s">
        <v>197</v>
      </c>
      <c r="AW57" s="0" t="s">
        <v>197</v>
      </c>
      <c r="AX57" s="0" t="s">
        <v>197</v>
      </c>
      <c r="AY57" s="0" t="s">
        <v>392</v>
      </c>
      <c r="AZ57" s="4" t="n">
        <v>45443</v>
      </c>
      <c r="BA57" s="4" t="n">
        <v>45449</v>
      </c>
      <c r="BB57" s="4" t="n">
        <v>45538</v>
      </c>
      <c r="BP57" s="0" t="n">
        <v>50</v>
      </c>
      <c r="BQ57" s="5" t="s">
        <v>342</v>
      </c>
      <c r="BR57" s="0" t="s">
        <v>343</v>
      </c>
      <c r="BT57" s="0" t="s">
        <v>393</v>
      </c>
      <c r="BX57" s="5" t="s">
        <v>202</v>
      </c>
      <c r="BY57" s="5" t="s">
        <v>195</v>
      </c>
      <c r="BZ57" s="0" t="n">
        <v>50</v>
      </c>
      <c r="CG57" s="0" t="s">
        <v>203</v>
      </c>
      <c r="CH57" s="4" t="n">
        <v>45499</v>
      </c>
    </row>
    <row r="58" customFormat="false" ht="15" hidden="false" customHeight="false" outlineLevel="0" collapsed="false">
      <c r="A58" s="0" t="n">
        <v>2024</v>
      </c>
      <c r="B58" s="4" t="n">
        <v>45383</v>
      </c>
      <c r="C58" s="4" t="n">
        <v>45473</v>
      </c>
      <c r="D58" s="5" t="s">
        <v>212</v>
      </c>
      <c r="E58" s="5" t="s">
        <v>192</v>
      </c>
      <c r="F58" s="5" t="s">
        <v>193</v>
      </c>
      <c r="G58" s="0" t="s">
        <v>394</v>
      </c>
      <c r="H58" s="5" t="s">
        <v>195</v>
      </c>
      <c r="K58" s="0" t="n">
        <v>51</v>
      </c>
      <c r="M58" s="4" t="n">
        <v>45435</v>
      </c>
      <c r="N58" s="0" t="s">
        <v>395</v>
      </c>
      <c r="O58" s="0" t="n">
        <v>51</v>
      </c>
      <c r="Q58" s="0" t="n">
        <v>51</v>
      </c>
      <c r="AB58" s="0" t="n">
        <v>51</v>
      </c>
      <c r="AV58" s="0" t="s">
        <v>197</v>
      </c>
      <c r="AW58" s="0" t="s">
        <v>197</v>
      </c>
      <c r="AX58" s="0" t="s">
        <v>197</v>
      </c>
      <c r="AY58" s="0" t="s">
        <v>396</v>
      </c>
      <c r="AZ58" s="4" t="n">
        <v>45443</v>
      </c>
      <c r="BA58" s="4" t="n">
        <v>45450</v>
      </c>
      <c r="BB58" s="4" t="n">
        <v>45509</v>
      </c>
      <c r="BP58" s="0" t="n">
        <v>51</v>
      </c>
      <c r="BQ58" s="5" t="s">
        <v>342</v>
      </c>
      <c r="BR58" s="0" t="s">
        <v>343</v>
      </c>
      <c r="BT58" s="0" t="s">
        <v>397</v>
      </c>
      <c r="BX58" s="5" t="s">
        <v>202</v>
      </c>
      <c r="BY58" s="5" t="s">
        <v>195</v>
      </c>
      <c r="BZ58" s="0" t="n">
        <v>51</v>
      </c>
      <c r="CG58" s="0" t="s">
        <v>203</v>
      </c>
      <c r="CH58" s="4" t="n">
        <v>45499</v>
      </c>
    </row>
    <row r="59" customFormat="false" ht="15" hidden="false" customHeight="false" outlineLevel="0" collapsed="false">
      <c r="A59" s="0" t="n">
        <v>2024</v>
      </c>
      <c r="B59" s="4" t="n">
        <v>45383</v>
      </c>
      <c r="C59" s="4" t="n">
        <v>45473</v>
      </c>
      <c r="D59" s="5" t="s">
        <v>212</v>
      </c>
      <c r="E59" s="5" t="s">
        <v>192</v>
      </c>
      <c r="F59" s="5" t="s">
        <v>193</v>
      </c>
      <c r="G59" s="0" t="s">
        <v>398</v>
      </c>
      <c r="H59" s="5" t="s">
        <v>195</v>
      </c>
      <c r="K59" s="0" t="n">
        <v>52</v>
      </c>
      <c r="M59" s="4" t="n">
        <v>45435</v>
      </c>
      <c r="N59" s="0" t="s">
        <v>399</v>
      </c>
      <c r="O59" s="0" t="n">
        <v>52</v>
      </c>
      <c r="Q59" s="0" t="n">
        <v>52</v>
      </c>
      <c r="AB59" s="0" t="n">
        <v>52</v>
      </c>
      <c r="AV59" s="0" t="s">
        <v>197</v>
      </c>
      <c r="AW59" s="0" t="s">
        <v>197</v>
      </c>
      <c r="AX59" s="0" t="s">
        <v>197</v>
      </c>
      <c r="AY59" s="0" t="s">
        <v>400</v>
      </c>
      <c r="AZ59" s="4" t="n">
        <v>45443</v>
      </c>
      <c r="BA59" s="4" t="n">
        <v>45449</v>
      </c>
      <c r="BB59" s="4" t="n">
        <v>45508</v>
      </c>
      <c r="BP59" s="0" t="n">
        <v>52</v>
      </c>
      <c r="BQ59" s="5" t="s">
        <v>342</v>
      </c>
      <c r="BR59" s="0" t="s">
        <v>343</v>
      </c>
      <c r="BT59" s="0" t="s">
        <v>401</v>
      </c>
      <c r="BX59" s="5" t="s">
        <v>202</v>
      </c>
      <c r="BY59" s="5" t="s">
        <v>195</v>
      </c>
      <c r="BZ59" s="0" t="n">
        <v>52</v>
      </c>
      <c r="CG59" s="0" t="s">
        <v>203</v>
      </c>
      <c r="CH59" s="4" t="n">
        <v>45499</v>
      </c>
    </row>
    <row r="60" customFormat="false" ht="15" hidden="false" customHeight="false" outlineLevel="0" collapsed="false">
      <c r="A60" s="0" t="n">
        <v>2024</v>
      </c>
      <c r="B60" s="4" t="n">
        <v>45383</v>
      </c>
      <c r="C60" s="4" t="n">
        <v>45473</v>
      </c>
      <c r="D60" s="5" t="s">
        <v>212</v>
      </c>
      <c r="E60" s="5" t="s">
        <v>192</v>
      </c>
      <c r="F60" s="5" t="s">
        <v>193</v>
      </c>
      <c r="G60" s="0" t="s">
        <v>402</v>
      </c>
      <c r="H60" s="5" t="s">
        <v>195</v>
      </c>
      <c r="K60" s="0" t="n">
        <v>53</v>
      </c>
      <c r="M60" s="4" t="n">
        <v>45435</v>
      </c>
      <c r="N60" s="0" t="s">
        <v>403</v>
      </c>
      <c r="O60" s="0" t="n">
        <v>53</v>
      </c>
      <c r="Q60" s="0" t="n">
        <v>53</v>
      </c>
      <c r="AB60" s="0" t="n">
        <v>53</v>
      </c>
      <c r="AV60" s="0" t="s">
        <v>197</v>
      </c>
      <c r="AW60" s="0" t="s">
        <v>197</v>
      </c>
      <c r="AX60" s="0" t="s">
        <v>197</v>
      </c>
      <c r="AY60" s="0" t="s">
        <v>404</v>
      </c>
      <c r="AZ60" s="4" t="n">
        <v>45443</v>
      </c>
      <c r="BA60" s="4" t="n">
        <v>45450</v>
      </c>
      <c r="BB60" s="4" t="n">
        <v>45539</v>
      </c>
      <c r="BP60" s="0" t="n">
        <v>53</v>
      </c>
      <c r="BQ60" s="5" t="s">
        <v>342</v>
      </c>
      <c r="BR60" s="0" t="s">
        <v>343</v>
      </c>
      <c r="BT60" s="0" t="s">
        <v>405</v>
      </c>
      <c r="BX60" s="5" t="s">
        <v>202</v>
      </c>
      <c r="BY60" s="5" t="s">
        <v>195</v>
      </c>
      <c r="BZ60" s="0" t="n">
        <v>53</v>
      </c>
      <c r="CG60" s="0" t="s">
        <v>203</v>
      </c>
      <c r="CH60" s="4" t="n">
        <v>45499</v>
      </c>
    </row>
    <row r="61" customFormat="false" ht="15" hidden="false" customHeight="false" outlineLevel="0" collapsed="false">
      <c r="A61" s="0" t="n">
        <v>2024</v>
      </c>
      <c r="B61" s="4" t="n">
        <v>45383</v>
      </c>
      <c r="C61" s="4" t="n">
        <v>45473</v>
      </c>
      <c r="D61" s="5" t="s">
        <v>212</v>
      </c>
      <c r="E61" s="5" t="s">
        <v>192</v>
      </c>
      <c r="F61" s="5" t="s">
        <v>193</v>
      </c>
      <c r="G61" s="0" t="s">
        <v>406</v>
      </c>
      <c r="H61" s="5" t="s">
        <v>195</v>
      </c>
      <c r="K61" s="0" t="n">
        <v>54</v>
      </c>
      <c r="M61" s="4" t="n">
        <v>45449</v>
      </c>
      <c r="N61" s="0" t="s">
        <v>407</v>
      </c>
      <c r="O61" s="0" t="n">
        <v>54</v>
      </c>
      <c r="Q61" s="0" t="n">
        <v>54</v>
      </c>
      <c r="AB61" s="0" t="n">
        <v>54</v>
      </c>
      <c r="AV61" s="0" t="s">
        <v>197</v>
      </c>
      <c r="AW61" s="0" t="s">
        <v>197</v>
      </c>
      <c r="AX61" s="0" t="s">
        <v>197</v>
      </c>
      <c r="AY61" s="0" t="s">
        <v>408</v>
      </c>
      <c r="AZ61" s="4" t="n">
        <v>45457</v>
      </c>
      <c r="BA61" s="4" t="n">
        <v>45464</v>
      </c>
      <c r="BB61" s="4" t="n">
        <v>45523</v>
      </c>
      <c r="BP61" s="0" t="n">
        <v>54</v>
      </c>
      <c r="BQ61" s="5" t="s">
        <v>199</v>
      </c>
      <c r="BR61" s="0" t="s">
        <v>200</v>
      </c>
      <c r="BT61" s="0" t="s">
        <v>409</v>
      </c>
      <c r="BX61" s="5" t="s">
        <v>202</v>
      </c>
      <c r="BY61" s="5" t="s">
        <v>195</v>
      </c>
      <c r="BZ61" s="0" t="n">
        <v>54</v>
      </c>
      <c r="CG61" s="0" t="s">
        <v>203</v>
      </c>
      <c r="CH61" s="4" t="n">
        <v>45499</v>
      </c>
    </row>
    <row r="62" customFormat="false" ht="15" hidden="false" customHeight="false" outlineLevel="0" collapsed="false">
      <c r="A62" s="0" t="n">
        <v>2024</v>
      </c>
      <c r="B62" s="4" t="n">
        <v>45383</v>
      </c>
      <c r="C62" s="4" t="n">
        <v>45473</v>
      </c>
      <c r="D62" s="5" t="s">
        <v>212</v>
      </c>
      <c r="E62" s="5" t="s">
        <v>192</v>
      </c>
      <c r="F62" s="5" t="s">
        <v>193</v>
      </c>
      <c r="G62" s="0" t="s">
        <v>410</v>
      </c>
      <c r="H62" s="5" t="s">
        <v>195</v>
      </c>
      <c r="K62" s="0" t="n">
        <v>55</v>
      </c>
      <c r="M62" s="4" t="n">
        <v>45448</v>
      </c>
      <c r="N62" s="0" t="s">
        <v>411</v>
      </c>
      <c r="O62" s="0" t="n">
        <v>55</v>
      </c>
      <c r="Q62" s="0" t="n">
        <v>55</v>
      </c>
      <c r="AB62" s="0" t="n">
        <v>55</v>
      </c>
      <c r="AV62" s="0" t="s">
        <v>197</v>
      </c>
      <c r="AW62" s="0" t="s">
        <v>197</v>
      </c>
      <c r="AX62" s="0" t="s">
        <v>197</v>
      </c>
      <c r="AY62" s="0" t="s">
        <v>412</v>
      </c>
      <c r="AZ62" s="4" t="n">
        <v>45456</v>
      </c>
      <c r="BA62" s="4" t="n">
        <v>45463</v>
      </c>
      <c r="BB62" s="4" t="n">
        <v>45522</v>
      </c>
      <c r="BP62" s="0" t="n">
        <v>55</v>
      </c>
      <c r="BQ62" s="5" t="s">
        <v>199</v>
      </c>
      <c r="BR62" s="0" t="s">
        <v>200</v>
      </c>
      <c r="BT62" s="0" t="s">
        <v>413</v>
      </c>
      <c r="BX62" s="5" t="s">
        <v>202</v>
      </c>
      <c r="BY62" s="5" t="s">
        <v>195</v>
      </c>
      <c r="BZ62" s="0" t="n">
        <v>55</v>
      </c>
      <c r="CG62" s="0" t="s">
        <v>203</v>
      </c>
      <c r="CH62" s="4" t="n">
        <v>45499</v>
      </c>
    </row>
    <row r="63" customFormat="false" ht="15" hidden="false" customHeight="false" outlineLevel="0" collapsed="false">
      <c r="A63" s="0" t="n">
        <v>2024</v>
      </c>
      <c r="B63" s="4" t="n">
        <v>45383</v>
      </c>
      <c r="C63" s="4" t="n">
        <v>45473</v>
      </c>
      <c r="D63" s="5" t="s">
        <v>212</v>
      </c>
      <c r="E63" s="5" t="s">
        <v>192</v>
      </c>
      <c r="F63" s="5" t="s">
        <v>193</v>
      </c>
      <c r="G63" s="0" t="s">
        <v>414</v>
      </c>
      <c r="H63" s="5" t="s">
        <v>195</v>
      </c>
      <c r="K63" s="0" t="n">
        <v>56</v>
      </c>
      <c r="M63" s="4" t="n">
        <v>45457</v>
      </c>
      <c r="N63" s="0" t="s">
        <v>415</v>
      </c>
      <c r="O63" s="0" t="n">
        <v>56</v>
      </c>
      <c r="Q63" s="0" t="n">
        <v>56</v>
      </c>
      <c r="AB63" s="0" t="n">
        <v>56</v>
      </c>
      <c r="AV63" s="0" t="s">
        <v>197</v>
      </c>
      <c r="AW63" s="0" t="s">
        <v>197</v>
      </c>
      <c r="AX63" s="0" t="s">
        <v>197</v>
      </c>
      <c r="AY63" s="0" t="s">
        <v>416</v>
      </c>
      <c r="AZ63" s="4" t="n">
        <v>45465</v>
      </c>
      <c r="BA63" s="4" t="n">
        <v>45472</v>
      </c>
      <c r="BB63" s="4" t="n">
        <v>45550</v>
      </c>
      <c r="BP63" s="0" t="n">
        <v>56</v>
      </c>
      <c r="BQ63" s="5" t="s">
        <v>199</v>
      </c>
      <c r="BR63" s="0" t="s">
        <v>417</v>
      </c>
      <c r="BT63" s="0" t="s">
        <v>418</v>
      </c>
      <c r="BX63" s="5" t="s">
        <v>202</v>
      </c>
      <c r="BY63" s="5" t="s">
        <v>195</v>
      </c>
      <c r="BZ63" s="0" t="n">
        <v>56</v>
      </c>
      <c r="CG63" s="0" t="s">
        <v>203</v>
      </c>
      <c r="CH63" s="4" t="n">
        <v>45499</v>
      </c>
    </row>
    <row r="64" customFormat="false" ht="15" hidden="false" customHeight="false" outlineLevel="0" collapsed="false">
      <c r="A64" s="0" t="n">
        <v>2024</v>
      </c>
      <c r="B64" s="4" t="n">
        <v>45383</v>
      </c>
      <c r="C64" s="4" t="n">
        <v>45473</v>
      </c>
      <c r="D64" s="5" t="s">
        <v>212</v>
      </c>
      <c r="E64" s="5" t="s">
        <v>192</v>
      </c>
      <c r="F64" s="5" t="s">
        <v>193</v>
      </c>
      <c r="G64" s="0" t="s">
        <v>419</v>
      </c>
      <c r="H64" s="5" t="s">
        <v>195</v>
      </c>
      <c r="K64" s="0" t="n">
        <v>57</v>
      </c>
      <c r="M64" s="4" t="n">
        <v>45457</v>
      </c>
      <c r="N64" s="0" t="s">
        <v>420</v>
      </c>
      <c r="O64" s="0" t="n">
        <v>57</v>
      </c>
      <c r="Q64" s="0" t="n">
        <v>57</v>
      </c>
      <c r="AB64" s="0" t="n">
        <v>57</v>
      </c>
      <c r="AV64" s="0" t="s">
        <v>197</v>
      </c>
      <c r="AW64" s="0" t="s">
        <v>197</v>
      </c>
      <c r="AX64" s="0" t="s">
        <v>197</v>
      </c>
      <c r="AY64" s="0" t="s">
        <v>421</v>
      </c>
      <c r="AZ64" s="4" t="n">
        <v>45465</v>
      </c>
      <c r="BA64" s="4" t="n">
        <v>45472</v>
      </c>
      <c r="BB64" s="4" t="n">
        <v>45550</v>
      </c>
      <c r="BP64" s="0" t="n">
        <v>57</v>
      </c>
      <c r="BQ64" s="5" t="s">
        <v>199</v>
      </c>
      <c r="BR64" s="0" t="s">
        <v>417</v>
      </c>
      <c r="BT64" s="0" t="s">
        <v>422</v>
      </c>
      <c r="BX64" s="5" t="s">
        <v>202</v>
      </c>
      <c r="BY64" s="5" t="s">
        <v>195</v>
      </c>
      <c r="BZ64" s="0" t="n">
        <v>57</v>
      </c>
      <c r="CG64" s="0" t="s">
        <v>203</v>
      </c>
      <c r="CH64" s="4" t="n">
        <v>45499</v>
      </c>
    </row>
    <row r="65" customFormat="false" ht="15" hidden="false" customHeight="false" outlineLevel="0" collapsed="false">
      <c r="D65" s="5"/>
      <c r="E65" s="5"/>
      <c r="F65" s="5"/>
      <c r="H65" s="5"/>
      <c r="BQ65" s="5"/>
      <c r="BX65" s="5"/>
      <c r="BY65" s="5"/>
    </row>
    <row r="66" customFormat="false" ht="15" hidden="false" customHeight="false" outlineLevel="0" collapsed="false">
      <c r="D66" s="5"/>
      <c r="E66" s="5"/>
      <c r="F66" s="5"/>
      <c r="H66" s="5"/>
      <c r="BQ66" s="5"/>
      <c r="BX66" s="5"/>
      <c r="BY66" s="5"/>
    </row>
    <row r="67" customFormat="false" ht="15" hidden="false" customHeight="false" outlineLevel="0" collapsed="false">
      <c r="D67" s="5"/>
      <c r="E67" s="5"/>
      <c r="F67" s="5"/>
      <c r="H67" s="5"/>
      <c r="BQ67" s="5"/>
      <c r="BX67" s="5"/>
      <c r="BY67" s="5"/>
    </row>
    <row r="68" customFormat="false" ht="15" hidden="false" customHeight="false" outlineLevel="0" collapsed="false">
      <c r="D68" s="5"/>
      <c r="E68" s="5"/>
      <c r="F68" s="5"/>
      <c r="H68" s="5"/>
      <c r="BQ68" s="5"/>
      <c r="BX68" s="5"/>
      <c r="BY68" s="5"/>
    </row>
    <row r="69" customFormat="false" ht="15" hidden="false" customHeight="false" outlineLevel="0" collapsed="false">
      <c r="D69" s="5"/>
      <c r="E69" s="5"/>
      <c r="F69" s="5"/>
      <c r="H69" s="5"/>
      <c r="BQ69" s="5"/>
      <c r="BX69" s="5"/>
      <c r="BY69" s="5"/>
    </row>
    <row r="70" customFormat="false" ht="15" hidden="false" customHeight="false" outlineLevel="0" collapsed="false">
      <c r="D70" s="5"/>
      <c r="E70" s="5"/>
      <c r="F70" s="5"/>
      <c r="H70" s="5"/>
      <c r="BQ70" s="5"/>
      <c r="BX70" s="5"/>
      <c r="BY70" s="5"/>
    </row>
    <row r="71" customFormat="false" ht="15" hidden="false" customHeight="false" outlineLevel="0" collapsed="false">
      <c r="D71" s="5"/>
      <c r="E71" s="5"/>
      <c r="F71" s="5"/>
      <c r="H71" s="5"/>
      <c r="BQ71" s="5"/>
      <c r="BX71" s="5"/>
      <c r="BY71" s="5"/>
    </row>
    <row r="72" customFormat="false" ht="15" hidden="false" customHeight="false" outlineLevel="0" collapsed="false">
      <c r="D72" s="5"/>
      <c r="E72" s="5"/>
      <c r="F72" s="5"/>
      <c r="H72" s="5"/>
      <c r="BQ72" s="5"/>
      <c r="BX72" s="5"/>
      <c r="BY72" s="5"/>
    </row>
    <row r="73" customFormat="false" ht="15" hidden="false" customHeight="false" outlineLevel="0" collapsed="false">
      <c r="D73" s="5"/>
      <c r="E73" s="5"/>
      <c r="F73" s="5"/>
      <c r="H73" s="5"/>
      <c r="BQ73" s="5"/>
      <c r="BX73" s="5"/>
      <c r="BY73" s="5"/>
    </row>
    <row r="74" customFormat="false" ht="15" hidden="false" customHeight="false" outlineLevel="0" collapsed="false">
      <c r="D74" s="5"/>
      <c r="E74" s="5"/>
      <c r="F74" s="5"/>
      <c r="H74" s="5"/>
      <c r="BQ74" s="5"/>
      <c r="BX74" s="5"/>
      <c r="BY74" s="5"/>
    </row>
    <row r="75" customFormat="false" ht="15" hidden="false" customHeight="false" outlineLevel="0" collapsed="false">
      <c r="D75" s="5"/>
      <c r="E75" s="5"/>
      <c r="F75" s="5"/>
      <c r="H75" s="5"/>
      <c r="BQ75" s="5"/>
      <c r="BX75" s="5"/>
      <c r="BY75" s="5"/>
    </row>
    <row r="76" customFormat="false" ht="15" hidden="false" customHeight="false" outlineLevel="0" collapsed="false">
      <c r="D76" s="5"/>
      <c r="E76" s="5"/>
      <c r="F76" s="5"/>
      <c r="H76" s="5"/>
      <c r="BQ76" s="5"/>
      <c r="BX76" s="5"/>
      <c r="BY76" s="5"/>
    </row>
    <row r="77" customFormat="false" ht="15" hidden="false" customHeight="false" outlineLevel="0" collapsed="false">
      <c r="D77" s="5"/>
      <c r="E77" s="5"/>
      <c r="F77" s="5"/>
      <c r="H77" s="5"/>
      <c r="BQ77" s="5"/>
      <c r="BX77" s="5"/>
      <c r="BY77" s="5"/>
    </row>
    <row r="78" customFormat="false" ht="15" hidden="false" customHeight="false" outlineLevel="0" collapsed="false">
      <c r="D78" s="5"/>
      <c r="E78" s="5"/>
      <c r="F78" s="5"/>
      <c r="H78" s="5"/>
      <c r="BQ78" s="5"/>
      <c r="BX78" s="5"/>
      <c r="BY78" s="5"/>
    </row>
    <row r="79" customFormat="false" ht="15" hidden="false" customHeight="false" outlineLevel="0" collapsed="false">
      <c r="D79" s="5"/>
      <c r="E79" s="5"/>
      <c r="F79" s="5"/>
      <c r="H79" s="5"/>
      <c r="BQ79" s="5"/>
      <c r="BX79" s="5"/>
      <c r="BY79" s="5"/>
    </row>
    <row r="80" customFormat="false" ht="15" hidden="false" customHeight="false" outlineLevel="0" collapsed="false">
      <c r="D80" s="5"/>
      <c r="E80" s="5"/>
      <c r="F80" s="5"/>
      <c r="H80" s="5"/>
      <c r="BQ80" s="5"/>
      <c r="BX80" s="5"/>
      <c r="BY80" s="5"/>
    </row>
    <row r="81" customFormat="false" ht="15" hidden="false" customHeight="false" outlineLevel="0" collapsed="false">
      <c r="D81" s="5"/>
      <c r="E81" s="5"/>
      <c r="F81" s="5"/>
      <c r="H81" s="5"/>
      <c r="BQ81" s="5"/>
      <c r="BX81" s="5"/>
      <c r="BY81" s="5"/>
    </row>
    <row r="82" customFormat="false" ht="15" hidden="false" customHeight="false" outlineLevel="0" collapsed="false">
      <c r="D82" s="5"/>
      <c r="E82" s="5"/>
      <c r="F82" s="5"/>
      <c r="H82" s="5"/>
      <c r="BQ82" s="5"/>
      <c r="BX82" s="5"/>
      <c r="BY82" s="5"/>
    </row>
    <row r="83" customFormat="false" ht="15" hidden="false" customHeight="false" outlineLevel="0" collapsed="false">
      <c r="D83" s="5"/>
      <c r="E83" s="5"/>
      <c r="F83" s="5"/>
      <c r="H83" s="5"/>
      <c r="BQ83" s="5"/>
      <c r="BX83" s="5"/>
      <c r="BY83" s="5"/>
    </row>
    <row r="84" customFormat="false" ht="15" hidden="false" customHeight="false" outlineLevel="0" collapsed="false">
      <c r="D84" s="5"/>
      <c r="E84" s="5"/>
      <c r="F84" s="5"/>
      <c r="H84" s="5"/>
      <c r="BQ84" s="5"/>
      <c r="BX84" s="5"/>
      <c r="BY84" s="5"/>
    </row>
    <row r="85" customFormat="false" ht="15" hidden="false" customHeight="false" outlineLevel="0" collapsed="false">
      <c r="D85" s="5"/>
      <c r="E85" s="5"/>
      <c r="F85" s="5"/>
      <c r="H85" s="5"/>
      <c r="BQ85" s="5"/>
      <c r="BX85" s="5"/>
      <c r="BY85" s="5"/>
    </row>
    <row r="86" customFormat="false" ht="15" hidden="false" customHeight="false" outlineLevel="0" collapsed="false">
      <c r="D86" s="5"/>
      <c r="E86" s="5"/>
      <c r="F86" s="5"/>
      <c r="H86" s="5"/>
      <c r="BQ86" s="5"/>
      <c r="BX86" s="5"/>
      <c r="BY86" s="5"/>
    </row>
    <row r="87" customFormat="false" ht="15" hidden="false" customHeight="false" outlineLevel="0" collapsed="false">
      <c r="D87" s="5"/>
      <c r="E87" s="5"/>
      <c r="F87" s="5"/>
      <c r="H87" s="5"/>
      <c r="BQ87" s="5"/>
      <c r="BX87" s="5"/>
      <c r="BY87" s="5"/>
    </row>
    <row r="88" customFormat="false" ht="15" hidden="false" customHeight="false" outlineLevel="0" collapsed="false">
      <c r="D88" s="5"/>
      <c r="E88" s="5"/>
      <c r="F88" s="5"/>
      <c r="H88" s="5"/>
      <c r="BQ88" s="5"/>
      <c r="BX88" s="5"/>
      <c r="BY88" s="5"/>
    </row>
    <row r="89" customFormat="false" ht="15" hidden="false" customHeight="false" outlineLevel="0" collapsed="false">
      <c r="D89" s="5"/>
      <c r="E89" s="5"/>
      <c r="F89" s="5"/>
      <c r="H89" s="5"/>
      <c r="BQ89" s="5"/>
      <c r="BX89" s="5"/>
      <c r="BY89" s="5"/>
    </row>
    <row r="90" customFormat="false" ht="15" hidden="false" customHeight="false" outlineLevel="0" collapsed="false">
      <c r="D90" s="5"/>
      <c r="E90" s="5"/>
      <c r="F90" s="5"/>
      <c r="H90" s="5"/>
      <c r="BQ90" s="5"/>
      <c r="BX90" s="5"/>
      <c r="BY90" s="5"/>
    </row>
    <row r="91" customFormat="false" ht="15" hidden="false" customHeight="false" outlineLevel="0" collapsed="false">
      <c r="D91" s="5"/>
      <c r="E91" s="5"/>
      <c r="F91" s="5"/>
      <c r="H91" s="5"/>
      <c r="BQ91" s="5"/>
      <c r="BX91" s="5"/>
      <c r="BY91" s="5"/>
    </row>
    <row r="92" customFormat="false" ht="15" hidden="false" customHeight="false" outlineLevel="0" collapsed="false">
      <c r="D92" s="5"/>
      <c r="E92" s="5"/>
      <c r="F92" s="5"/>
      <c r="H92" s="5"/>
      <c r="BQ92" s="5"/>
      <c r="BX92" s="5"/>
      <c r="BY92" s="5"/>
    </row>
    <row r="93" customFormat="false" ht="15" hidden="false" customHeight="false" outlineLevel="0" collapsed="false">
      <c r="D93" s="5"/>
      <c r="E93" s="5"/>
      <c r="F93" s="5"/>
      <c r="H93" s="5"/>
      <c r="BQ93" s="5"/>
      <c r="BX93" s="5"/>
      <c r="BY93" s="5"/>
    </row>
    <row r="94" customFormat="false" ht="15" hidden="false" customHeight="false" outlineLevel="0" collapsed="false">
      <c r="D94" s="5"/>
      <c r="E94" s="5"/>
      <c r="F94" s="5"/>
      <c r="H94" s="5"/>
      <c r="BQ94" s="5"/>
      <c r="BX94" s="5"/>
      <c r="BY94" s="5"/>
    </row>
    <row r="95" customFormat="false" ht="15" hidden="false" customHeight="false" outlineLevel="0" collapsed="false">
      <c r="D95" s="5"/>
      <c r="E95" s="5"/>
      <c r="F95" s="5"/>
      <c r="H95" s="5"/>
      <c r="BQ95" s="5"/>
      <c r="BX95" s="5"/>
      <c r="BY95" s="5"/>
    </row>
    <row r="96" customFormat="false" ht="15" hidden="false" customHeight="false" outlineLevel="0" collapsed="false">
      <c r="D96" s="5"/>
      <c r="E96" s="5"/>
      <c r="F96" s="5"/>
      <c r="H96" s="5"/>
      <c r="BQ96" s="5"/>
      <c r="BX96" s="5"/>
      <c r="BY96" s="5"/>
    </row>
    <row r="97" customFormat="false" ht="15" hidden="false" customHeight="false" outlineLevel="0" collapsed="false">
      <c r="D97" s="5"/>
      <c r="E97" s="5"/>
      <c r="F97" s="5"/>
      <c r="H97" s="5"/>
      <c r="BQ97" s="5"/>
      <c r="BX97" s="5"/>
      <c r="BY97" s="5"/>
    </row>
    <row r="98" customFormat="false" ht="15" hidden="false" customHeight="false" outlineLevel="0" collapsed="false">
      <c r="D98" s="5"/>
      <c r="E98" s="5"/>
      <c r="F98" s="5"/>
      <c r="H98" s="5"/>
      <c r="BQ98" s="5"/>
      <c r="BX98" s="5"/>
      <c r="BY98" s="5"/>
    </row>
    <row r="99" customFormat="false" ht="15" hidden="false" customHeight="false" outlineLevel="0" collapsed="false">
      <c r="D99" s="5"/>
      <c r="E99" s="5"/>
      <c r="F99" s="5"/>
      <c r="H99" s="5"/>
      <c r="BQ99" s="5"/>
      <c r="BX99" s="5"/>
      <c r="BY99" s="5"/>
    </row>
    <row r="100" customFormat="false" ht="15" hidden="false" customHeight="false" outlineLevel="0" collapsed="false">
      <c r="D100" s="5"/>
      <c r="E100" s="5"/>
      <c r="F100" s="5"/>
      <c r="H100" s="5"/>
      <c r="BQ100" s="5"/>
      <c r="BX100" s="5"/>
      <c r="BY100" s="5"/>
    </row>
    <row r="101" customFormat="false" ht="15" hidden="false" customHeight="false" outlineLevel="0" collapsed="false">
      <c r="D101" s="5"/>
      <c r="E101" s="5"/>
      <c r="F101" s="5"/>
      <c r="H101" s="5"/>
      <c r="BQ101" s="5"/>
      <c r="BX101" s="5"/>
      <c r="BY101" s="5"/>
    </row>
    <row r="102" customFormat="false" ht="15" hidden="false" customHeight="false" outlineLevel="0" collapsed="false">
      <c r="D102" s="5"/>
      <c r="E102" s="5"/>
      <c r="F102" s="5"/>
      <c r="H102" s="5"/>
      <c r="BQ102" s="5"/>
      <c r="BX102" s="5"/>
      <c r="BY102" s="5"/>
    </row>
    <row r="103" customFormat="false" ht="15" hidden="false" customHeight="false" outlineLevel="0" collapsed="false">
      <c r="D103" s="5"/>
      <c r="E103" s="5"/>
      <c r="F103" s="5"/>
      <c r="H103" s="5"/>
      <c r="BQ103" s="5"/>
      <c r="BX103" s="5"/>
      <c r="BY103" s="5"/>
    </row>
    <row r="104" customFormat="false" ht="15" hidden="false" customHeight="false" outlineLevel="0" collapsed="false">
      <c r="D104" s="5"/>
      <c r="E104" s="5"/>
      <c r="F104" s="5"/>
      <c r="H104" s="5"/>
      <c r="BQ104" s="5"/>
      <c r="BX104" s="5"/>
      <c r="BY104" s="5"/>
    </row>
    <row r="105" customFormat="false" ht="15" hidden="false" customHeight="false" outlineLevel="0" collapsed="false">
      <c r="D105" s="5"/>
      <c r="E105" s="5"/>
      <c r="F105" s="5"/>
      <c r="H105" s="5"/>
      <c r="BQ105" s="5"/>
      <c r="BX105" s="5"/>
      <c r="BY105" s="5"/>
    </row>
    <row r="106" customFormat="false" ht="15" hidden="false" customHeight="false" outlineLevel="0" collapsed="false">
      <c r="D106" s="5"/>
      <c r="E106" s="5"/>
      <c r="F106" s="5"/>
      <c r="H106" s="5"/>
      <c r="BQ106" s="5"/>
      <c r="BX106" s="5"/>
      <c r="BY106" s="5"/>
    </row>
    <row r="107" customFormat="false" ht="15" hidden="false" customHeight="false" outlineLevel="0" collapsed="false">
      <c r="D107" s="5"/>
      <c r="E107" s="5"/>
      <c r="F107" s="5"/>
      <c r="H107" s="5"/>
      <c r="BQ107" s="5"/>
      <c r="BX107" s="5"/>
      <c r="BY107" s="5"/>
    </row>
    <row r="108" customFormat="false" ht="15" hidden="false" customHeight="false" outlineLevel="0" collapsed="false">
      <c r="D108" s="5"/>
      <c r="E108" s="5"/>
      <c r="F108" s="5"/>
      <c r="H108" s="5"/>
      <c r="BQ108" s="5"/>
      <c r="BX108" s="5"/>
      <c r="BY108" s="5"/>
    </row>
    <row r="109" customFormat="false" ht="15" hidden="false" customHeight="false" outlineLevel="0" collapsed="false">
      <c r="D109" s="5"/>
      <c r="E109" s="5"/>
      <c r="F109" s="5"/>
      <c r="H109" s="5"/>
      <c r="BQ109" s="5"/>
      <c r="BX109" s="5"/>
      <c r="BY109" s="5"/>
    </row>
    <row r="110" customFormat="false" ht="15" hidden="false" customHeight="false" outlineLevel="0" collapsed="false">
      <c r="D110" s="5"/>
      <c r="E110" s="5"/>
      <c r="F110" s="5"/>
      <c r="H110" s="5"/>
      <c r="BQ110" s="5"/>
      <c r="BX110" s="5"/>
      <c r="BY110" s="5"/>
    </row>
    <row r="111" customFormat="false" ht="15" hidden="false" customHeight="false" outlineLevel="0" collapsed="false">
      <c r="D111" s="5"/>
      <c r="E111" s="5"/>
      <c r="F111" s="5"/>
      <c r="H111" s="5"/>
      <c r="BQ111" s="5"/>
      <c r="BX111" s="5"/>
      <c r="BY111" s="5"/>
    </row>
    <row r="112" customFormat="false" ht="15" hidden="false" customHeight="false" outlineLevel="0" collapsed="false">
      <c r="D112" s="5"/>
      <c r="E112" s="5"/>
      <c r="F112" s="5"/>
      <c r="H112" s="5"/>
      <c r="BQ112" s="5"/>
      <c r="BX112" s="5"/>
      <c r="BY112" s="5"/>
    </row>
    <row r="113" customFormat="false" ht="15" hidden="false" customHeight="false" outlineLevel="0" collapsed="false">
      <c r="D113" s="5"/>
      <c r="E113" s="5"/>
      <c r="F113" s="5"/>
      <c r="H113" s="5"/>
      <c r="BQ113" s="5"/>
      <c r="BX113" s="5"/>
      <c r="BY113" s="5"/>
    </row>
    <row r="114" customFormat="false" ht="15" hidden="false" customHeight="false" outlineLevel="0" collapsed="false">
      <c r="D114" s="5"/>
      <c r="E114" s="5"/>
      <c r="F114" s="5"/>
      <c r="H114" s="5"/>
      <c r="BQ114" s="5"/>
      <c r="BX114" s="5"/>
      <c r="BY114" s="5"/>
    </row>
    <row r="115" customFormat="false" ht="15" hidden="false" customHeight="false" outlineLevel="0" collapsed="false">
      <c r="D115" s="5"/>
      <c r="E115" s="5"/>
      <c r="F115" s="5"/>
      <c r="H115" s="5"/>
      <c r="BQ115" s="5"/>
      <c r="BX115" s="5"/>
      <c r="BY115" s="5"/>
    </row>
    <row r="116" customFormat="false" ht="15" hidden="false" customHeight="false" outlineLevel="0" collapsed="false">
      <c r="D116" s="5"/>
      <c r="E116" s="5"/>
      <c r="F116" s="5"/>
      <c r="H116" s="5"/>
      <c r="BQ116" s="5"/>
      <c r="BX116" s="5"/>
      <c r="BY116" s="5"/>
    </row>
    <row r="117" customFormat="false" ht="15" hidden="false" customHeight="false" outlineLevel="0" collapsed="false">
      <c r="D117" s="5"/>
      <c r="E117" s="5"/>
      <c r="F117" s="5"/>
      <c r="H117" s="5"/>
      <c r="BQ117" s="5"/>
      <c r="BX117" s="5"/>
      <c r="BY117" s="5"/>
    </row>
    <row r="118" customFormat="false" ht="15" hidden="false" customHeight="false" outlineLevel="0" collapsed="false">
      <c r="D118" s="5"/>
      <c r="E118" s="5"/>
      <c r="F118" s="5"/>
      <c r="H118" s="5"/>
      <c r="BQ118" s="5"/>
      <c r="BX118" s="5"/>
      <c r="BY118" s="5"/>
    </row>
    <row r="119" customFormat="false" ht="15" hidden="false" customHeight="false" outlineLevel="0" collapsed="false">
      <c r="D119" s="5"/>
      <c r="E119" s="5"/>
      <c r="F119" s="5"/>
      <c r="H119" s="5"/>
      <c r="BQ119" s="5"/>
      <c r="BX119" s="5"/>
      <c r="BY119" s="5"/>
    </row>
    <row r="120" customFormat="false" ht="15" hidden="false" customHeight="false" outlineLevel="0" collapsed="false">
      <c r="D120" s="5"/>
      <c r="E120" s="5"/>
      <c r="F120" s="5"/>
      <c r="H120" s="5"/>
      <c r="BQ120" s="5"/>
      <c r="BX120" s="5"/>
      <c r="BY120" s="5"/>
    </row>
    <row r="121" customFormat="false" ht="15" hidden="false" customHeight="false" outlineLevel="0" collapsed="false">
      <c r="D121" s="5"/>
      <c r="E121" s="5"/>
      <c r="F121" s="5"/>
      <c r="H121" s="5"/>
      <c r="BQ121" s="5"/>
      <c r="BX121" s="5"/>
      <c r="BY121" s="5"/>
    </row>
    <row r="122" customFormat="false" ht="15" hidden="false" customHeight="false" outlineLevel="0" collapsed="false">
      <c r="D122" s="5"/>
      <c r="E122" s="5"/>
      <c r="F122" s="5"/>
      <c r="H122" s="5"/>
      <c r="BQ122" s="5"/>
      <c r="BX122" s="5"/>
      <c r="BY122" s="5"/>
    </row>
    <row r="123" customFormat="false" ht="15" hidden="false" customHeight="false" outlineLevel="0" collapsed="false">
      <c r="D123" s="5"/>
      <c r="E123" s="5"/>
      <c r="F123" s="5"/>
      <c r="H123" s="5"/>
      <c r="BQ123" s="5"/>
      <c r="BX123" s="5"/>
      <c r="BY123" s="5"/>
    </row>
    <row r="124" customFormat="false" ht="15" hidden="false" customHeight="false" outlineLevel="0" collapsed="false">
      <c r="D124" s="5"/>
      <c r="E124" s="5"/>
      <c r="F124" s="5"/>
      <c r="H124" s="5"/>
      <c r="BQ124" s="5"/>
      <c r="BX124" s="5"/>
      <c r="BY124" s="5"/>
    </row>
    <row r="125" customFormat="false" ht="15" hidden="false" customHeight="false" outlineLevel="0" collapsed="false">
      <c r="D125" s="5"/>
      <c r="E125" s="5"/>
      <c r="F125" s="5"/>
      <c r="H125" s="5"/>
      <c r="BQ125" s="5"/>
      <c r="BX125" s="5"/>
      <c r="BY125" s="5"/>
    </row>
    <row r="126" customFormat="false" ht="15" hidden="false" customHeight="false" outlineLevel="0" collapsed="false">
      <c r="D126" s="5"/>
      <c r="E126" s="5"/>
      <c r="F126" s="5"/>
      <c r="H126" s="5"/>
      <c r="BQ126" s="5"/>
      <c r="BX126" s="5"/>
      <c r="BY126" s="5"/>
    </row>
    <row r="127" customFormat="false" ht="15" hidden="false" customHeight="false" outlineLevel="0" collapsed="false">
      <c r="D127" s="5"/>
      <c r="E127" s="5"/>
      <c r="F127" s="5"/>
      <c r="H127" s="5"/>
      <c r="BQ127" s="5"/>
      <c r="BX127" s="5"/>
      <c r="BY127" s="5"/>
    </row>
    <row r="128" customFormat="false" ht="15" hidden="false" customHeight="false" outlineLevel="0" collapsed="false">
      <c r="D128" s="5"/>
      <c r="E128" s="5"/>
      <c r="F128" s="5"/>
      <c r="H128" s="5"/>
      <c r="BQ128" s="5"/>
      <c r="BX128" s="5"/>
      <c r="BY128" s="5"/>
    </row>
    <row r="129" customFormat="false" ht="15" hidden="false" customHeight="false" outlineLevel="0" collapsed="false">
      <c r="D129" s="5"/>
      <c r="E129" s="5"/>
      <c r="F129" s="5"/>
      <c r="H129" s="5"/>
      <c r="BQ129" s="5"/>
      <c r="BX129" s="5"/>
      <c r="BY129" s="5"/>
    </row>
    <row r="130" customFormat="false" ht="15" hidden="false" customHeight="false" outlineLevel="0" collapsed="false">
      <c r="D130" s="5"/>
      <c r="E130" s="5"/>
      <c r="F130" s="5"/>
      <c r="H130" s="5"/>
      <c r="BQ130" s="5"/>
      <c r="BX130" s="5"/>
      <c r="BY130" s="5"/>
    </row>
    <row r="131" customFormat="false" ht="15" hidden="false" customHeight="false" outlineLevel="0" collapsed="false">
      <c r="D131" s="5"/>
      <c r="E131" s="5"/>
      <c r="F131" s="5"/>
      <c r="H131" s="5"/>
      <c r="BQ131" s="5"/>
      <c r="BX131" s="5"/>
      <c r="BY131" s="5"/>
    </row>
    <row r="132" customFormat="false" ht="15" hidden="false" customHeight="false" outlineLevel="0" collapsed="false">
      <c r="D132" s="5"/>
      <c r="E132" s="5"/>
      <c r="F132" s="5"/>
      <c r="H132" s="5"/>
      <c r="BQ132" s="5"/>
      <c r="BX132" s="5"/>
      <c r="BY132" s="5"/>
    </row>
    <row r="133" customFormat="false" ht="15" hidden="false" customHeight="false" outlineLevel="0" collapsed="false">
      <c r="D133" s="5"/>
      <c r="E133" s="5"/>
      <c r="F133" s="5"/>
      <c r="H133" s="5"/>
      <c r="BQ133" s="5"/>
      <c r="BX133" s="5"/>
      <c r="BY133" s="5"/>
    </row>
    <row r="134" customFormat="false" ht="15" hidden="false" customHeight="false" outlineLevel="0" collapsed="false">
      <c r="D134" s="5"/>
      <c r="E134" s="5"/>
      <c r="F134" s="5"/>
      <c r="H134" s="5"/>
      <c r="BQ134" s="5"/>
      <c r="BX134" s="5"/>
      <c r="BY134" s="5"/>
    </row>
    <row r="135" customFormat="false" ht="15" hidden="false" customHeight="false" outlineLevel="0" collapsed="false">
      <c r="D135" s="5"/>
      <c r="E135" s="5"/>
      <c r="F135" s="5"/>
      <c r="H135" s="5"/>
      <c r="BQ135" s="5"/>
      <c r="BX135" s="5"/>
      <c r="BY135" s="5"/>
    </row>
    <row r="136" customFormat="false" ht="15" hidden="false" customHeight="false" outlineLevel="0" collapsed="false">
      <c r="D136" s="5"/>
      <c r="E136" s="5"/>
      <c r="F136" s="5"/>
      <c r="H136" s="5"/>
      <c r="BQ136" s="5"/>
      <c r="BX136" s="5"/>
      <c r="BY136" s="5"/>
    </row>
    <row r="137" customFormat="false" ht="15" hidden="false" customHeight="false" outlineLevel="0" collapsed="false">
      <c r="D137" s="5"/>
      <c r="E137" s="5"/>
      <c r="F137" s="5"/>
      <c r="H137" s="5"/>
      <c r="BQ137" s="5"/>
      <c r="BX137" s="5"/>
      <c r="BY137" s="5"/>
    </row>
    <row r="138" customFormat="false" ht="15" hidden="false" customHeight="false" outlineLevel="0" collapsed="false">
      <c r="D138" s="5"/>
      <c r="E138" s="5"/>
      <c r="F138" s="5"/>
      <c r="H138" s="5"/>
      <c r="BQ138" s="5"/>
      <c r="BX138" s="5"/>
      <c r="BY138" s="5"/>
    </row>
    <row r="139" customFormat="false" ht="15" hidden="false" customHeight="false" outlineLevel="0" collapsed="false">
      <c r="D139" s="5"/>
      <c r="E139" s="5"/>
      <c r="F139" s="5"/>
      <c r="H139" s="5"/>
      <c r="BQ139" s="5"/>
      <c r="BX139" s="5"/>
      <c r="BY139" s="5"/>
    </row>
    <row r="140" customFormat="false" ht="15" hidden="false" customHeight="false" outlineLevel="0" collapsed="false">
      <c r="D140" s="5"/>
      <c r="E140" s="5"/>
      <c r="F140" s="5"/>
      <c r="H140" s="5"/>
      <c r="BQ140" s="5"/>
      <c r="BX140" s="5"/>
      <c r="BY140" s="5"/>
    </row>
    <row r="141" customFormat="false" ht="15" hidden="false" customHeight="false" outlineLevel="0" collapsed="false">
      <c r="D141" s="5"/>
      <c r="E141" s="5"/>
      <c r="F141" s="5"/>
      <c r="H141" s="5"/>
      <c r="BQ141" s="5"/>
      <c r="BX141" s="5"/>
      <c r="BY141" s="5"/>
    </row>
    <row r="142" customFormat="false" ht="15" hidden="false" customHeight="false" outlineLevel="0" collapsed="false">
      <c r="D142" s="5"/>
      <c r="E142" s="5"/>
      <c r="F142" s="5"/>
      <c r="H142" s="5"/>
      <c r="BQ142" s="5"/>
      <c r="BX142" s="5"/>
      <c r="BY142" s="5"/>
    </row>
    <row r="143" customFormat="false" ht="15" hidden="false" customHeight="false" outlineLevel="0" collapsed="false">
      <c r="D143" s="5"/>
      <c r="E143" s="5"/>
      <c r="F143" s="5"/>
      <c r="H143" s="5"/>
      <c r="BQ143" s="5"/>
      <c r="BX143" s="5"/>
      <c r="BY143" s="5"/>
    </row>
    <row r="144" customFormat="false" ht="15" hidden="false" customHeight="false" outlineLevel="0" collapsed="false">
      <c r="D144" s="5"/>
      <c r="E144" s="5"/>
      <c r="F144" s="5"/>
      <c r="H144" s="5"/>
      <c r="BQ144" s="5"/>
      <c r="BX144" s="5"/>
      <c r="BY144" s="5"/>
    </row>
    <row r="145" customFormat="false" ht="15" hidden="false" customHeight="false" outlineLevel="0" collapsed="false">
      <c r="D145" s="5"/>
      <c r="E145" s="5"/>
      <c r="F145" s="5"/>
      <c r="H145" s="5"/>
      <c r="BQ145" s="5"/>
      <c r="BX145" s="5"/>
      <c r="BY145" s="5"/>
    </row>
    <row r="146" customFormat="false" ht="15" hidden="false" customHeight="false" outlineLevel="0" collapsed="false">
      <c r="D146" s="5"/>
      <c r="E146" s="5"/>
      <c r="F146" s="5"/>
      <c r="H146" s="5"/>
      <c r="BQ146" s="5"/>
      <c r="BX146" s="5"/>
      <c r="BY146" s="5"/>
    </row>
    <row r="147" customFormat="false" ht="15" hidden="false" customHeight="false" outlineLevel="0" collapsed="false">
      <c r="D147" s="5"/>
      <c r="E147" s="5"/>
      <c r="F147" s="5"/>
      <c r="H147" s="5"/>
      <c r="BQ147" s="5"/>
      <c r="BX147" s="5"/>
      <c r="BY147" s="5"/>
    </row>
    <row r="148" customFormat="false" ht="15" hidden="false" customHeight="false" outlineLevel="0" collapsed="false">
      <c r="D148" s="5"/>
      <c r="E148" s="5"/>
      <c r="F148" s="5"/>
      <c r="H148" s="5"/>
      <c r="BQ148" s="5"/>
      <c r="BX148" s="5"/>
      <c r="BY148" s="5"/>
    </row>
    <row r="149" customFormat="false" ht="15" hidden="false" customHeight="false" outlineLevel="0" collapsed="false">
      <c r="D149" s="5"/>
      <c r="E149" s="5"/>
      <c r="F149" s="5"/>
      <c r="H149" s="5"/>
      <c r="BQ149" s="5"/>
      <c r="BX149" s="5"/>
      <c r="BY149" s="5"/>
    </row>
    <row r="150" customFormat="false" ht="15" hidden="false" customHeight="false" outlineLevel="0" collapsed="false">
      <c r="D150" s="5"/>
      <c r="E150" s="5"/>
      <c r="F150" s="5"/>
      <c r="H150" s="5"/>
      <c r="BQ150" s="5"/>
      <c r="BX150" s="5"/>
      <c r="BY150" s="5"/>
    </row>
    <row r="151" customFormat="false" ht="15" hidden="false" customHeight="false" outlineLevel="0" collapsed="false">
      <c r="D151" s="5"/>
      <c r="E151" s="5"/>
      <c r="F151" s="5"/>
      <c r="H151" s="5"/>
      <c r="BQ151" s="5"/>
      <c r="BX151" s="5"/>
      <c r="BY151" s="5"/>
    </row>
    <row r="152" customFormat="false" ht="15" hidden="false" customHeight="false" outlineLevel="0" collapsed="false">
      <c r="D152" s="5"/>
      <c r="E152" s="5"/>
      <c r="F152" s="5"/>
      <c r="H152" s="5"/>
      <c r="BQ152" s="5"/>
      <c r="BX152" s="5"/>
      <c r="BY152" s="5"/>
    </row>
    <row r="153" customFormat="false" ht="15" hidden="false" customHeight="false" outlineLevel="0" collapsed="false">
      <c r="D153" s="5"/>
      <c r="E153" s="5"/>
      <c r="F153" s="5"/>
      <c r="H153" s="5"/>
      <c r="BQ153" s="5"/>
      <c r="BX153" s="5"/>
      <c r="BY153" s="5"/>
    </row>
    <row r="154" customFormat="false" ht="15" hidden="false" customHeight="false" outlineLevel="0" collapsed="false">
      <c r="D154" s="5"/>
      <c r="E154" s="5"/>
      <c r="F154" s="5"/>
      <c r="H154" s="5"/>
      <c r="BQ154" s="5"/>
      <c r="BX154" s="5"/>
      <c r="BY154" s="5"/>
    </row>
    <row r="155" customFormat="false" ht="15" hidden="false" customHeight="false" outlineLevel="0" collapsed="false">
      <c r="D155" s="5"/>
      <c r="E155" s="5"/>
      <c r="F155" s="5"/>
      <c r="H155" s="5"/>
      <c r="BQ155" s="5"/>
      <c r="BX155" s="5"/>
      <c r="BY155" s="5"/>
    </row>
    <row r="156" customFormat="false" ht="15" hidden="false" customHeight="false" outlineLevel="0" collapsed="false">
      <c r="D156" s="5"/>
      <c r="E156" s="5"/>
      <c r="F156" s="5"/>
      <c r="H156" s="5"/>
      <c r="BQ156" s="5"/>
      <c r="BX156" s="5"/>
      <c r="BY156" s="5"/>
    </row>
    <row r="157" customFormat="false" ht="15" hidden="false" customHeight="false" outlineLevel="0" collapsed="false">
      <c r="D157" s="5"/>
      <c r="E157" s="5"/>
      <c r="F157" s="5"/>
      <c r="H157" s="5"/>
      <c r="BQ157" s="5"/>
      <c r="BX157" s="5"/>
      <c r="BY157" s="5"/>
    </row>
    <row r="158" customFormat="false" ht="15" hidden="false" customHeight="false" outlineLevel="0" collapsed="false">
      <c r="D158" s="5"/>
      <c r="E158" s="5"/>
      <c r="F158" s="5"/>
      <c r="H158" s="5"/>
      <c r="BQ158" s="5"/>
      <c r="BX158" s="5"/>
      <c r="BY158" s="5"/>
    </row>
    <row r="159" customFormat="false" ht="15" hidden="false" customHeight="false" outlineLevel="0" collapsed="false">
      <c r="D159" s="5"/>
      <c r="E159" s="5"/>
      <c r="F159" s="5"/>
      <c r="H159" s="5"/>
      <c r="BQ159" s="5"/>
      <c r="BX159" s="5"/>
      <c r="BY159" s="5"/>
    </row>
    <row r="160" customFormat="false" ht="15" hidden="false" customHeight="false" outlineLevel="0" collapsed="false">
      <c r="D160" s="5"/>
      <c r="E160" s="5"/>
      <c r="F160" s="5"/>
      <c r="H160" s="5"/>
      <c r="BQ160" s="5"/>
      <c r="BX160" s="5"/>
      <c r="BY160" s="5"/>
    </row>
    <row r="161" customFormat="false" ht="15" hidden="false" customHeight="false" outlineLevel="0" collapsed="false">
      <c r="D161" s="5"/>
      <c r="E161" s="5"/>
      <c r="F161" s="5"/>
      <c r="H161" s="5"/>
      <c r="BQ161" s="5"/>
      <c r="BX161" s="5"/>
      <c r="BY161" s="5"/>
    </row>
    <row r="162" customFormat="false" ht="15" hidden="false" customHeight="false" outlineLevel="0" collapsed="false">
      <c r="D162" s="5"/>
      <c r="E162" s="5"/>
      <c r="F162" s="5"/>
      <c r="H162" s="5"/>
      <c r="BQ162" s="5"/>
      <c r="BX162" s="5"/>
      <c r="BY162" s="5"/>
    </row>
    <row r="163" customFormat="false" ht="15" hidden="false" customHeight="false" outlineLevel="0" collapsed="false">
      <c r="D163" s="5"/>
      <c r="E163" s="5"/>
      <c r="F163" s="5"/>
      <c r="H163" s="5"/>
      <c r="BQ163" s="5"/>
      <c r="BX163" s="5"/>
      <c r="BY163" s="5"/>
    </row>
    <row r="164" customFormat="false" ht="15" hidden="false" customHeight="false" outlineLevel="0" collapsed="false">
      <c r="D164" s="5"/>
      <c r="E164" s="5"/>
      <c r="F164" s="5"/>
      <c r="H164" s="5"/>
      <c r="BQ164" s="5"/>
      <c r="BX164" s="5"/>
      <c r="BY164" s="5"/>
    </row>
    <row r="165" customFormat="false" ht="15" hidden="false" customHeight="false" outlineLevel="0" collapsed="false">
      <c r="D165" s="5"/>
      <c r="E165" s="5"/>
      <c r="F165" s="5"/>
      <c r="H165" s="5"/>
      <c r="BQ165" s="5"/>
      <c r="BX165" s="5"/>
      <c r="BY165" s="5"/>
    </row>
    <row r="166" customFormat="false" ht="15" hidden="false" customHeight="false" outlineLevel="0" collapsed="false">
      <c r="D166" s="5"/>
      <c r="E166" s="5"/>
      <c r="F166" s="5"/>
      <c r="H166" s="5"/>
      <c r="BQ166" s="5"/>
      <c r="BX166" s="5"/>
      <c r="BY166" s="5"/>
    </row>
    <row r="167" customFormat="false" ht="15" hidden="false" customHeight="false" outlineLevel="0" collapsed="false">
      <c r="D167" s="5"/>
      <c r="E167" s="5"/>
      <c r="F167" s="5"/>
      <c r="H167" s="5"/>
      <c r="BQ167" s="5"/>
      <c r="BX167" s="5"/>
      <c r="BY167" s="5"/>
    </row>
    <row r="168" customFormat="false" ht="15" hidden="false" customHeight="false" outlineLevel="0" collapsed="false">
      <c r="D168" s="5"/>
      <c r="E168" s="5"/>
      <c r="F168" s="5"/>
      <c r="H168" s="5"/>
      <c r="BQ168" s="5"/>
      <c r="BX168" s="5"/>
      <c r="BY168" s="5"/>
    </row>
    <row r="169" customFormat="false" ht="15" hidden="false" customHeight="false" outlineLevel="0" collapsed="false">
      <c r="D169" s="5"/>
      <c r="E169" s="5"/>
      <c r="F169" s="5"/>
      <c r="H169" s="5"/>
      <c r="BQ169" s="5"/>
      <c r="BX169" s="5"/>
      <c r="BY169" s="5"/>
    </row>
    <row r="170" customFormat="false" ht="15" hidden="false" customHeight="false" outlineLevel="0" collapsed="false">
      <c r="D170" s="5"/>
      <c r="E170" s="5"/>
      <c r="F170" s="5"/>
      <c r="H170" s="5"/>
      <c r="BQ170" s="5"/>
      <c r="BX170" s="5"/>
      <c r="BY170" s="5"/>
    </row>
    <row r="171" customFormat="false" ht="15" hidden="false" customHeight="false" outlineLevel="0" collapsed="false">
      <c r="D171" s="5"/>
      <c r="E171" s="5"/>
      <c r="F171" s="5"/>
      <c r="H171" s="5"/>
      <c r="BQ171" s="5"/>
      <c r="BX171" s="5"/>
      <c r="BY171" s="5"/>
    </row>
    <row r="172" customFormat="false" ht="15" hidden="false" customHeight="false" outlineLevel="0" collapsed="false">
      <c r="D172" s="5"/>
      <c r="E172" s="5"/>
      <c r="F172" s="5"/>
      <c r="H172" s="5"/>
      <c r="BQ172" s="5"/>
      <c r="BX172" s="5"/>
      <c r="BY172" s="5"/>
    </row>
    <row r="173" customFormat="false" ht="15" hidden="false" customHeight="false" outlineLevel="0" collapsed="false">
      <c r="D173" s="5"/>
      <c r="E173" s="5"/>
      <c r="F173" s="5"/>
      <c r="H173" s="5"/>
      <c r="BQ173" s="5"/>
      <c r="BX173" s="5"/>
      <c r="BY173" s="5"/>
    </row>
    <row r="174" customFormat="false" ht="15" hidden="false" customHeight="false" outlineLevel="0" collapsed="false">
      <c r="D174" s="5"/>
      <c r="E174" s="5"/>
      <c r="F174" s="5"/>
      <c r="H174" s="5"/>
      <c r="BQ174" s="5"/>
      <c r="BX174" s="5"/>
      <c r="BY174" s="5"/>
    </row>
    <row r="175" customFormat="false" ht="15" hidden="false" customHeight="false" outlineLevel="0" collapsed="false">
      <c r="D175" s="5"/>
      <c r="E175" s="5"/>
      <c r="F175" s="5"/>
      <c r="H175" s="5"/>
      <c r="BQ175" s="5"/>
      <c r="BX175" s="5"/>
      <c r="BY175" s="5"/>
    </row>
    <row r="176" customFormat="false" ht="15" hidden="false" customHeight="false" outlineLevel="0" collapsed="false">
      <c r="D176" s="5"/>
      <c r="E176" s="5"/>
      <c r="F176" s="5"/>
      <c r="H176" s="5"/>
      <c r="BQ176" s="5"/>
      <c r="BX176" s="5"/>
      <c r="BY176" s="5"/>
    </row>
    <row r="177" customFormat="false" ht="15" hidden="false" customHeight="false" outlineLevel="0" collapsed="false">
      <c r="D177" s="5"/>
      <c r="E177" s="5"/>
      <c r="F177" s="5"/>
      <c r="H177" s="5"/>
      <c r="BQ177" s="5"/>
      <c r="BX177" s="5"/>
      <c r="BY177" s="5"/>
    </row>
    <row r="178" customFormat="false" ht="15" hidden="false" customHeight="false" outlineLevel="0" collapsed="false">
      <c r="D178" s="5"/>
      <c r="E178" s="5"/>
      <c r="F178" s="5"/>
      <c r="H178" s="5"/>
      <c r="BQ178" s="5"/>
      <c r="BX178" s="5"/>
      <c r="BY178" s="5"/>
    </row>
    <row r="179" customFormat="false" ht="15" hidden="false" customHeight="false" outlineLevel="0" collapsed="false">
      <c r="D179" s="5"/>
      <c r="E179" s="5"/>
      <c r="F179" s="5"/>
      <c r="H179" s="5"/>
      <c r="BQ179" s="5"/>
      <c r="BX179" s="5"/>
      <c r="BY179" s="5"/>
    </row>
    <row r="180" customFormat="false" ht="15" hidden="false" customHeight="false" outlineLevel="0" collapsed="false">
      <c r="D180" s="5"/>
      <c r="E180" s="5"/>
      <c r="F180" s="5"/>
      <c r="H180" s="5"/>
      <c r="BQ180" s="5"/>
      <c r="BX180" s="5"/>
      <c r="BY180" s="5"/>
    </row>
    <row r="181" customFormat="false" ht="15" hidden="false" customHeight="false" outlineLevel="0" collapsed="false">
      <c r="D181" s="5"/>
      <c r="E181" s="5"/>
      <c r="F181" s="5"/>
      <c r="H181" s="5"/>
      <c r="BQ181" s="5"/>
      <c r="BX181" s="5"/>
      <c r="BY181" s="5"/>
    </row>
    <row r="182" customFormat="false" ht="15" hidden="false" customHeight="false" outlineLevel="0" collapsed="false">
      <c r="D182" s="5"/>
      <c r="E182" s="5"/>
      <c r="F182" s="5"/>
      <c r="H182" s="5"/>
      <c r="BQ182" s="5"/>
      <c r="BX182" s="5"/>
      <c r="BY182" s="5"/>
    </row>
    <row r="183" customFormat="false" ht="15" hidden="false" customHeight="false" outlineLevel="0" collapsed="false">
      <c r="D183" s="5"/>
      <c r="E183" s="5"/>
      <c r="F183" s="5"/>
      <c r="H183" s="5"/>
      <c r="BQ183" s="5"/>
      <c r="BX183" s="5"/>
      <c r="BY183" s="5"/>
    </row>
    <row r="184" customFormat="false" ht="15" hidden="false" customHeight="false" outlineLevel="0" collapsed="false">
      <c r="D184" s="5"/>
      <c r="E184" s="5"/>
      <c r="F184" s="5"/>
      <c r="H184" s="5"/>
      <c r="BQ184" s="5"/>
      <c r="BX184" s="5"/>
      <c r="BY184" s="5"/>
    </row>
    <row r="185" customFormat="false" ht="15" hidden="false" customHeight="false" outlineLevel="0" collapsed="false">
      <c r="D185" s="5"/>
      <c r="E185" s="5"/>
      <c r="F185" s="5"/>
      <c r="H185" s="5"/>
      <c r="BQ185" s="5"/>
      <c r="BX185" s="5"/>
      <c r="BY185" s="5"/>
    </row>
    <row r="186" customFormat="false" ht="15" hidden="false" customHeight="false" outlineLevel="0" collapsed="false">
      <c r="D186" s="5"/>
      <c r="E186" s="5"/>
      <c r="F186" s="5"/>
      <c r="H186" s="5"/>
      <c r="BQ186" s="5"/>
      <c r="BX186" s="5"/>
      <c r="BY186" s="5"/>
    </row>
    <row r="187" customFormat="false" ht="15" hidden="false" customHeight="false" outlineLevel="0" collapsed="false">
      <c r="D187" s="5"/>
      <c r="E187" s="5"/>
      <c r="F187" s="5"/>
      <c r="H187" s="5"/>
      <c r="BQ187" s="5"/>
      <c r="BX187" s="5"/>
      <c r="BY187" s="5"/>
    </row>
    <row r="188" customFormat="false" ht="15" hidden="false" customHeight="false" outlineLevel="0" collapsed="false">
      <c r="D188" s="5"/>
      <c r="E188" s="5"/>
      <c r="F188" s="5"/>
      <c r="H188" s="5"/>
      <c r="BQ188" s="5"/>
      <c r="BX188" s="5"/>
      <c r="BY188" s="5"/>
    </row>
    <row r="189" customFormat="false" ht="15" hidden="false" customHeight="false" outlineLevel="0" collapsed="false">
      <c r="D189" s="5"/>
      <c r="E189" s="5"/>
      <c r="F189" s="5"/>
      <c r="H189" s="5"/>
      <c r="BQ189" s="5"/>
      <c r="BX189" s="5"/>
      <c r="BY189" s="5"/>
    </row>
    <row r="190" customFormat="false" ht="15" hidden="false" customHeight="false" outlineLevel="0" collapsed="false">
      <c r="D190" s="5"/>
      <c r="E190" s="5"/>
      <c r="F190" s="5"/>
      <c r="H190" s="5"/>
      <c r="BQ190" s="5"/>
      <c r="BX190" s="5"/>
      <c r="BY190" s="5"/>
    </row>
    <row r="191" customFormat="false" ht="15" hidden="false" customHeight="false" outlineLevel="0" collapsed="false">
      <c r="D191" s="5"/>
      <c r="E191" s="5"/>
      <c r="F191" s="5"/>
      <c r="H191" s="5"/>
      <c r="BQ191" s="5"/>
      <c r="BX191" s="5"/>
      <c r="BY191" s="5"/>
    </row>
    <row r="192" customFormat="false" ht="15" hidden="false" customHeight="false" outlineLevel="0" collapsed="false">
      <c r="D192" s="5"/>
      <c r="E192" s="5"/>
      <c r="F192" s="5"/>
      <c r="H192" s="5"/>
      <c r="BQ192" s="5"/>
      <c r="BX192" s="5"/>
      <c r="BY192" s="5"/>
    </row>
    <row r="193" customFormat="false" ht="15" hidden="false" customHeight="false" outlineLevel="0" collapsed="false">
      <c r="D193" s="5"/>
      <c r="E193" s="5"/>
      <c r="F193" s="5"/>
      <c r="H193" s="5"/>
      <c r="BQ193" s="5"/>
      <c r="BX193" s="5"/>
      <c r="BY193" s="5"/>
    </row>
    <row r="194" customFormat="false" ht="15" hidden="false" customHeight="false" outlineLevel="0" collapsed="false">
      <c r="D194" s="5"/>
      <c r="E194" s="5"/>
      <c r="F194" s="5"/>
      <c r="H194" s="5"/>
      <c r="BQ194" s="5"/>
      <c r="BX194" s="5"/>
      <c r="BY194" s="5"/>
    </row>
    <row r="195" customFormat="false" ht="15" hidden="false" customHeight="false" outlineLevel="0" collapsed="false">
      <c r="D195" s="5"/>
      <c r="E195" s="5"/>
      <c r="F195" s="5"/>
      <c r="H195" s="5"/>
      <c r="BQ195" s="5"/>
      <c r="BX195" s="5"/>
      <c r="BY195" s="5"/>
    </row>
    <row r="196" customFormat="false" ht="15" hidden="false" customHeight="false" outlineLevel="0" collapsed="false">
      <c r="D196" s="5"/>
      <c r="E196" s="5"/>
      <c r="F196" s="5"/>
      <c r="H196" s="5"/>
      <c r="BQ196" s="5"/>
      <c r="BX196" s="5"/>
      <c r="BY196" s="5"/>
    </row>
    <row r="197" customFormat="false" ht="15" hidden="false" customHeight="false" outlineLevel="0" collapsed="false">
      <c r="D197" s="5"/>
      <c r="E197" s="5"/>
      <c r="F197" s="5"/>
      <c r="H197" s="5"/>
      <c r="BQ197" s="5"/>
      <c r="BX197" s="5"/>
      <c r="BY197" s="5"/>
    </row>
    <row r="198" customFormat="false" ht="15" hidden="false" customHeight="false" outlineLevel="0" collapsed="false">
      <c r="D198" s="5"/>
      <c r="E198" s="5"/>
      <c r="F198" s="5"/>
      <c r="H198" s="5"/>
      <c r="BQ198" s="5"/>
      <c r="BX198" s="5"/>
      <c r="BY198" s="5"/>
    </row>
    <row r="199" customFormat="false" ht="15" hidden="false" customHeight="false" outlineLevel="0" collapsed="false">
      <c r="D199" s="5"/>
      <c r="E199" s="5"/>
      <c r="F199" s="5"/>
      <c r="H199" s="5"/>
      <c r="BQ199" s="5"/>
      <c r="BX199" s="5"/>
      <c r="BY199" s="5"/>
    </row>
    <row r="200" customFormat="false" ht="15" hidden="false" customHeight="false" outlineLevel="0" collapsed="false">
      <c r="D200" s="5"/>
      <c r="E200" s="5"/>
      <c r="F200" s="5"/>
      <c r="H200" s="5"/>
      <c r="BQ200" s="5"/>
      <c r="BX200" s="5"/>
      <c r="BY200" s="5"/>
    </row>
    <row r="201" customFormat="false" ht="15" hidden="false" customHeight="false" outlineLevel="0" collapsed="false">
      <c r="D201" s="5"/>
      <c r="E201" s="5"/>
      <c r="F201" s="5"/>
      <c r="H201" s="5"/>
      <c r="BQ201" s="5"/>
      <c r="BX201" s="5"/>
      <c r="BY201" s="5"/>
    </row>
  </sheetData>
  <mergeCells count="7">
    <mergeCell ref="A2:C2"/>
    <mergeCell ref="D2:F2"/>
    <mergeCell ref="G2:I2"/>
    <mergeCell ref="A3:C3"/>
    <mergeCell ref="D3:F3"/>
    <mergeCell ref="G3:I3"/>
    <mergeCell ref="A6:CI6"/>
  </mergeCells>
  <dataValidations count="11">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 allowBlank="true" errorStyle="stop" operator="between" showDropDown="false" showErrorMessage="true" showInputMessage="false" sqref="F8:F201" type="list">
      <formula1>Hidden_35</formula1>
      <formula2>0</formula2>
    </dataValidation>
    <dataValidation allowBlank="true" errorStyle="stop" operator="between" showDropDown="false" showErrorMessage="true" showInputMessage="false" sqref="H8:H201" type="list">
      <formula1>Hidden_47</formula1>
      <formula2>0</formula2>
    </dataValidation>
    <dataValidation allowBlank="true" errorStyle="stop" operator="between" showDropDown="false" showErrorMessage="true" showInputMessage="false" sqref="Z8:Z201" type="list">
      <formula1>Hidden_525</formula1>
      <formula2>0</formula2>
    </dataValidation>
    <dataValidation allowBlank="true" errorStyle="stop" operator="between" showDropDown="false" showErrorMessage="true" showInputMessage="false" sqref="AD8:AD201" type="list">
      <formula1>Hidden_629</formula1>
      <formula2>0</formula2>
    </dataValidation>
    <dataValidation allowBlank="true" errorStyle="stop" operator="between" showDropDown="false" showErrorMessage="true" showInputMessage="false" sqref="AH8:AH201" type="list">
      <formula1>Hidden_733</formula1>
      <formula2>0</formula2>
    </dataValidation>
    <dataValidation allowBlank="true" errorStyle="stop" operator="between" showDropDown="false" showErrorMessage="true" showInputMessage="false" sqref="AO8:AO201" type="list">
      <formula1>Hidden_840</formula1>
      <formula2>0</formula2>
    </dataValidation>
    <dataValidation allowBlank="true" errorStyle="stop" operator="between" showDropDown="false" showErrorMessage="true" showInputMessage="false" sqref="BQ8:BQ201" type="list">
      <formula1>Hidden_968</formula1>
      <formula2>0</formula2>
    </dataValidation>
    <dataValidation allowBlank="true" errorStyle="stop" operator="between" showDropDown="false" showErrorMessage="true" showInputMessage="false" sqref="BX8:BX201" type="list">
      <formula1>Hidden_1075</formula1>
      <formula2>0</formula2>
    </dataValidation>
    <dataValidation allowBlank="true" errorStyle="stop" operator="between" showDropDown="false" showErrorMessage="true" showInputMessage="false" sqref="BY8:BY201" type="list">
      <formula1>Hidden_117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29</v>
      </c>
    </row>
    <row r="2" customFormat="false" ht="15" hidden="false" customHeight="false" outlineLevel="0" collapsed="false">
      <c r="A2" s="0" t="s">
        <v>342</v>
      </c>
    </row>
    <row r="3" customFormat="false" ht="15" hidden="false" customHeight="false" outlineLevel="0" collapsed="false">
      <c r="A3" s="0" t="s">
        <v>1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30</v>
      </c>
    </row>
    <row r="2" customFormat="false" ht="15" hidden="false" customHeight="false" outlineLevel="0" collapsed="false">
      <c r="A2" s="0" t="s">
        <v>202</v>
      </c>
    </row>
    <row r="3" customFormat="false" ht="15" hidden="false" customHeight="false" outlineLevel="0" collapsed="false">
      <c r="A3" s="0" t="s">
        <v>5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30</v>
      </c>
    </row>
    <row r="2" customFormat="false" ht="15" hidden="false" customHeight="false" outlineLevel="0" collapsed="false">
      <c r="A2" s="0" t="s">
        <v>1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G118"/>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17.42"/>
    <col collapsed="false" customWidth="true" hidden="false" outlineLevel="0" max="6" min="6" style="0" width="30.99"/>
    <col collapsed="false" customWidth="true" hidden="false" outlineLevel="0" max="7" min="7" style="0" width="99.99"/>
  </cols>
  <sheetData>
    <row r="1" customFormat="false" ht="15" hidden="true" customHeight="false" outlineLevel="0" collapsed="false">
      <c r="B1" s="0" t="s">
        <v>7</v>
      </c>
      <c r="C1" s="0" t="s">
        <v>7</v>
      </c>
      <c r="D1" s="0" t="s">
        <v>7</v>
      </c>
      <c r="E1" s="0" t="s">
        <v>9</v>
      </c>
      <c r="F1" s="0" t="s">
        <v>7</v>
      </c>
      <c r="G1" s="0" t="s">
        <v>7</v>
      </c>
    </row>
    <row r="2" customFormat="false" ht="15" hidden="true" customHeight="false" outlineLevel="0" collapsed="false">
      <c r="B2" s="0" t="s">
        <v>532</v>
      </c>
      <c r="C2" s="0" t="s">
        <v>533</v>
      </c>
      <c r="D2" s="0" t="s">
        <v>534</v>
      </c>
      <c r="E2" s="0" t="s">
        <v>535</v>
      </c>
      <c r="F2" s="0" t="s">
        <v>536</v>
      </c>
      <c r="G2" s="0" t="s">
        <v>537</v>
      </c>
    </row>
    <row r="3" customFormat="false" ht="30" hidden="false" customHeight="false" outlineLevel="0" collapsed="false">
      <c r="A3" s="7" t="s">
        <v>538</v>
      </c>
      <c r="B3" s="7" t="s">
        <v>539</v>
      </c>
      <c r="C3" s="7" t="s">
        <v>540</v>
      </c>
      <c r="D3" s="7" t="s">
        <v>541</v>
      </c>
      <c r="E3" s="7" t="s">
        <v>129</v>
      </c>
      <c r="F3" s="7" t="s">
        <v>542</v>
      </c>
      <c r="G3" s="7" t="s">
        <v>543</v>
      </c>
    </row>
  </sheetData>
  <dataValidations count="1">
    <dataValidation allowBlank="true" errorStyle="stop" operator="between" showDropDown="false" showErrorMessage="true" showInputMessage="false" sqref="E4:E201" type="list">
      <formula1>Hidden_1_Tabla_583092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31</v>
      </c>
    </row>
    <row r="2" customFormat="false" ht="15" hidden="false" customHeight="false" outlineLevel="0" collapsed="false">
      <c r="A2" s="0" t="s">
        <v>4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12" activeCellId="0" sqref="G12"/>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17.42"/>
    <col collapsed="false" customWidth="true" hidden="false" outlineLevel="0" max="6" min="6" style="0" width="30.7"/>
    <col collapsed="false" customWidth="true" hidden="false" outlineLevel="0" max="7" min="7" style="0" width="123.14"/>
  </cols>
  <sheetData>
    <row r="1" customFormat="false" ht="15" hidden="true" customHeight="false" outlineLevel="0" collapsed="false">
      <c r="B1" s="0" t="s">
        <v>7</v>
      </c>
      <c r="C1" s="0" t="s">
        <v>7</v>
      </c>
      <c r="D1" s="0" t="s">
        <v>7</v>
      </c>
      <c r="E1" s="0" t="s">
        <v>9</v>
      </c>
      <c r="F1" s="0" t="s">
        <v>7</v>
      </c>
      <c r="G1" s="0" t="s">
        <v>7</v>
      </c>
    </row>
    <row r="2" customFormat="false" ht="15" hidden="true" customHeight="false" outlineLevel="0" collapsed="false">
      <c r="B2" s="0" t="s">
        <v>544</v>
      </c>
      <c r="C2" s="0" t="s">
        <v>545</v>
      </c>
      <c r="D2" s="0" t="s">
        <v>546</v>
      </c>
      <c r="E2" s="0" t="s">
        <v>547</v>
      </c>
      <c r="F2" s="0" t="s">
        <v>548</v>
      </c>
      <c r="G2" s="0" t="s">
        <v>549</v>
      </c>
    </row>
    <row r="3" customFormat="false" ht="30" hidden="false" customHeight="false" outlineLevel="0" collapsed="false">
      <c r="A3" s="7" t="s">
        <v>538</v>
      </c>
      <c r="B3" s="7" t="s">
        <v>539</v>
      </c>
      <c r="C3" s="7" t="s">
        <v>540</v>
      </c>
      <c r="D3" s="7" t="s">
        <v>541</v>
      </c>
      <c r="E3" s="7" t="s">
        <v>129</v>
      </c>
      <c r="F3" s="7" t="s">
        <v>130</v>
      </c>
      <c r="G3" s="7" t="s">
        <v>550</v>
      </c>
    </row>
  </sheetData>
  <dataValidations count="1">
    <dataValidation allowBlank="true" errorStyle="stop" operator="between" showDropDown="false" showErrorMessage="true" showInputMessage="false" sqref="E4:E201" type="list">
      <formula1>Hidden_1_Tabla_583119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31</v>
      </c>
    </row>
    <row r="2" customFormat="false" ht="15" hidden="false" customHeight="false" outlineLevel="0" collapsed="false">
      <c r="A2" s="0" t="s">
        <v>4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49" activeCellId="0" sqref="F49"/>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17.42"/>
    <col collapsed="false" customWidth="true" hidden="false" outlineLevel="0" max="6" min="6" style="0" width="30.7"/>
    <col collapsed="false" customWidth="true" hidden="false" outlineLevel="0" max="7" min="7" style="0" width="122.13"/>
  </cols>
  <sheetData>
    <row r="1" customFormat="false" ht="15" hidden="true" customHeight="false" outlineLevel="0" collapsed="false">
      <c r="B1" s="0" t="s">
        <v>7</v>
      </c>
      <c r="C1" s="0" t="s">
        <v>7</v>
      </c>
      <c r="D1" s="0" t="s">
        <v>7</v>
      </c>
      <c r="E1" s="0" t="s">
        <v>9</v>
      </c>
      <c r="F1" s="0" t="s">
        <v>10</v>
      </c>
      <c r="G1" s="0" t="s">
        <v>7</v>
      </c>
    </row>
    <row r="2" customFormat="false" ht="15" hidden="true" customHeight="false" outlineLevel="0" collapsed="false">
      <c r="B2" s="0" t="s">
        <v>551</v>
      </c>
      <c r="C2" s="0" t="s">
        <v>552</v>
      </c>
      <c r="D2" s="0" t="s">
        <v>553</v>
      </c>
      <c r="E2" s="0" t="s">
        <v>554</v>
      </c>
      <c r="F2" s="0" t="s">
        <v>555</v>
      </c>
      <c r="G2" s="0" t="s">
        <v>556</v>
      </c>
    </row>
    <row r="3" customFormat="false" ht="15" hidden="false" customHeight="false" outlineLevel="0" collapsed="false">
      <c r="A3" s="7" t="s">
        <v>538</v>
      </c>
      <c r="B3" s="7" t="s">
        <v>539</v>
      </c>
      <c r="C3" s="7" t="s">
        <v>540</v>
      </c>
      <c r="D3" s="7" t="s">
        <v>541</v>
      </c>
      <c r="E3" s="7" t="s">
        <v>129</v>
      </c>
      <c r="F3" s="7" t="s">
        <v>130</v>
      </c>
      <c r="G3" s="7" t="s">
        <v>557</v>
      </c>
    </row>
    <row r="4" customFormat="false" ht="15" hidden="false" customHeight="false" outlineLevel="0" collapsed="false">
      <c r="A4" s="0" t="n">
        <v>1</v>
      </c>
      <c r="B4" s="0" t="s">
        <v>558</v>
      </c>
      <c r="C4" s="0" t="s">
        <v>558</v>
      </c>
      <c r="D4" s="0" t="s">
        <v>558</v>
      </c>
      <c r="E4" s="5" t="s">
        <v>431</v>
      </c>
      <c r="F4" s="0" t="s">
        <v>558</v>
      </c>
      <c r="G4" s="0" t="s">
        <v>558</v>
      </c>
    </row>
    <row r="5" customFormat="false" ht="15" hidden="false" customHeight="false" outlineLevel="0" collapsed="false">
      <c r="A5" s="0" t="n">
        <v>1</v>
      </c>
      <c r="B5" s="0" t="s">
        <v>558</v>
      </c>
      <c r="C5" s="0" t="s">
        <v>558</v>
      </c>
      <c r="D5" s="0" t="s">
        <v>558</v>
      </c>
      <c r="E5" s="5" t="s">
        <v>431</v>
      </c>
      <c r="F5" s="0" t="s">
        <v>558</v>
      </c>
      <c r="G5" s="0" t="s">
        <v>558</v>
      </c>
    </row>
    <row r="6" customFormat="false" ht="15" hidden="false" customHeight="false" outlineLevel="0" collapsed="false">
      <c r="A6" s="0" t="n">
        <v>2</v>
      </c>
      <c r="B6" s="0" t="s">
        <v>558</v>
      </c>
      <c r="C6" s="0" t="s">
        <v>558</v>
      </c>
      <c r="D6" s="0" t="s">
        <v>558</v>
      </c>
      <c r="E6" s="5" t="s">
        <v>431</v>
      </c>
      <c r="F6" s="0" t="s">
        <v>558</v>
      </c>
      <c r="G6" s="0" t="s">
        <v>558</v>
      </c>
    </row>
    <row r="7" customFormat="false" ht="15" hidden="false" customHeight="false" outlineLevel="0" collapsed="false">
      <c r="A7" s="0" t="n">
        <v>2</v>
      </c>
      <c r="B7" s="0" t="s">
        <v>558</v>
      </c>
      <c r="C7" s="0" t="s">
        <v>558</v>
      </c>
      <c r="D7" s="0" t="s">
        <v>558</v>
      </c>
      <c r="E7" s="5" t="s">
        <v>431</v>
      </c>
      <c r="F7" s="0" t="s">
        <v>558</v>
      </c>
      <c r="G7" s="0" t="s">
        <v>558</v>
      </c>
    </row>
    <row r="8" customFormat="false" ht="15" hidden="false" customHeight="false" outlineLevel="0" collapsed="false">
      <c r="A8" s="0" t="n">
        <v>3</v>
      </c>
      <c r="B8" s="0" t="s">
        <v>558</v>
      </c>
      <c r="C8" s="0" t="s">
        <v>558</v>
      </c>
      <c r="D8" s="0" t="s">
        <v>558</v>
      </c>
      <c r="E8" s="5" t="s">
        <v>431</v>
      </c>
      <c r="F8" s="0" t="s">
        <v>558</v>
      </c>
      <c r="G8" s="0" t="s">
        <v>558</v>
      </c>
    </row>
    <row r="9" customFormat="false" ht="15" hidden="false" customHeight="false" outlineLevel="0" collapsed="false">
      <c r="A9" s="0" t="n">
        <v>3</v>
      </c>
      <c r="B9" s="0" t="s">
        <v>558</v>
      </c>
      <c r="C9" s="0" t="s">
        <v>558</v>
      </c>
      <c r="D9" s="0" t="s">
        <v>558</v>
      </c>
      <c r="E9" s="5" t="s">
        <v>431</v>
      </c>
      <c r="F9" s="0" t="s">
        <v>558</v>
      </c>
      <c r="G9" s="0" t="s">
        <v>558</v>
      </c>
    </row>
    <row r="10" customFormat="false" ht="15" hidden="false" customHeight="false" outlineLevel="0" collapsed="false">
      <c r="A10" s="0" t="n">
        <v>4</v>
      </c>
      <c r="B10" s="0" t="s">
        <v>558</v>
      </c>
      <c r="C10" s="0" t="s">
        <v>558</v>
      </c>
      <c r="D10" s="0" t="s">
        <v>558</v>
      </c>
      <c r="E10" s="5" t="s">
        <v>431</v>
      </c>
      <c r="F10" s="0" t="s">
        <v>558</v>
      </c>
      <c r="G10" s="0" t="s">
        <v>558</v>
      </c>
    </row>
    <row r="11" customFormat="false" ht="15" hidden="false" customHeight="false" outlineLevel="0" collapsed="false">
      <c r="A11" s="0" t="n">
        <v>4</v>
      </c>
      <c r="B11" s="0" t="s">
        <v>558</v>
      </c>
      <c r="C11" s="0" t="s">
        <v>558</v>
      </c>
      <c r="D11" s="0" t="s">
        <v>558</v>
      </c>
      <c r="E11" s="5" t="s">
        <v>431</v>
      </c>
      <c r="F11" s="0" t="s">
        <v>558</v>
      </c>
      <c r="G11" s="0" t="s">
        <v>558</v>
      </c>
    </row>
    <row r="12" customFormat="false" ht="15" hidden="false" customHeight="false" outlineLevel="0" collapsed="false">
      <c r="A12" s="0" t="n">
        <v>5</v>
      </c>
      <c r="B12" s="0" t="s">
        <v>558</v>
      </c>
      <c r="C12" s="0" t="s">
        <v>558</v>
      </c>
      <c r="D12" s="0" t="s">
        <v>558</v>
      </c>
      <c r="E12" s="5" t="s">
        <v>431</v>
      </c>
      <c r="F12" s="0" t="s">
        <v>558</v>
      </c>
      <c r="G12" s="0" t="s">
        <v>558</v>
      </c>
    </row>
    <row r="13" customFormat="false" ht="15" hidden="false" customHeight="false" outlineLevel="0" collapsed="false">
      <c r="A13" s="0" t="n">
        <v>5</v>
      </c>
      <c r="B13" s="0" t="s">
        <v>558</v>
      </c>
      <c r="C13" s="0" t="s">
        <v>558</v>
      </c>
      <c r="D13" s="0" t="s">
        <v>558</v>
      </c>
      <c r="E13" s="5" t="s">
        <v>431</v>
      </c>
      <c r="F13" s="0" t="s">
        <v>558</v>
      </c>
      <c r="G13" s="0" t="s">
        <v>558</v>
      </c>
    </row>
    <row r="14" customFormat="false" ht="15" hidden="false" customHeight="false" outlineLevel="0" collapsed="false">
      <c r="A14" s="0" t="n">
        <v>6</v>
      </c>
      <c r="B14" s="0" t="s">
        <v>558</v>
      </c>
      <c r="C14" s="0" t="s">
        <v>558</v>
      </c>
      <c r="D14" s="0" t="s">
        <v>558</v>
      </c>
      <c r="E14" s="5" t="s">
        <v>431</v>
      </c>
      <c r="F14" s="0" t="s">
        <v>558</v>
      </c>
      <c r="G14" s="0" t="s">
        <v>558</v>
      </c>
    </row>
    <row r="15" customFormat="false" ht="15" hidden="false" customHeight="false" outlineLevel="0" collapsed="false">
      <c r="A15" s="0" t="n">
        <v>6</v>
      </c>
      <c r="B15" s="0" t="s">
        <v>558</v>
      </c>
      <c r="C15" s="0" t="s">
        <v>558</v>
      </c>
      <c r="D15" s="0" t="s">
        <v>558</v>
      </c>
      <c r="E15" s="5" t="s">
        <v>431</v>
      </c>
      <c r="F15" s="0" t="s">
        <v>558</v>
      </c>
      <c r="G15" s="0" t="s">
        <v>558</v>
      </c>
    </row>
    <row r="16" customFormat="false" ht="15" hidden="false" customHeight="false" outlineLevel="0" collapsed="false">
      <c r="A16" s="0" t="n">
        <v>7</v>
      </c>
      <c r="B16" s="0" t="s">
        <v>558</v>
      </c>
      <c r="C16" s="0" t="s">
        <v>558</v>
      </c>
      <c r="D16" s="0" t="s">
        <v>558</v>
      </c>
      <c r="E16" s="5" t="s">
        <v>431</v>
      </c>
      <c r="F16" s="0" t="s">
        <v>558</v>
      </c>
      <c r="G16" s="0" t="s">
        <v>558</v>
      </c>
    </row>
    <row r="17" customFormat="false" ht="15" hidden="false" customHeight="false" outlineLevel="0" collapsed="false">
      <c r="A17" s="0" t="n">
        <v>7</v>
      </c>
      <c r="B17" s="0" t="s">
        <v>558</v>
      </c>
      <c r="C17" s="0" t="s">
        <v>558</v>
      </c>
      <c r="D17" s="0" t="s">
        <v>558</v>
      </c>
      <c r="E17" s="5" t="s">
        <v>431</v>
      </c>
      <c r="F17" s="0" t="s">
        <v>558</v>
      </c>
      <c r="G17" s="0" t="s">
        <v>558</v>
      </c>
    </row>
    <row r="18" customFormat="false" ht="15" hidden="false" customHeight="false" outlineLevel="0" collapsed="false">
      <c r="A18" s="0" t="n">
        <v>8</v>
      </c>
      <c r="B18" s="0" t="s">
        <v>558</v>
      </c>
      <c r="C18" s="0" t="s">
        <v>558</v>
      </c>
      <c r="D18" s="0" t="s">
        <v>558</v>
      </c>
      <c r="E18" s="5" t="s">
        <v>431</v>
      </c>
      <c r="F18" s="0" t="s">
        <v>558</v>
      </c>
      <c r="G18" s="0" t="s">
        <v>558</v>
      </c>
    </row>
    <row r="19" customFormat="false" ht="15" hidden="false" customHeight="false" outlineLevel="0" collapsed="false">
      <c r="A19" s="0" t="n">
        <v>8</v>
      </c>
      <c r="B19" s="0" t="s">
        <v>558</v>
      </c>
      <c r="C19" s="0" t="s">
        <v>558</v>
      </c>
      <c r="D19" s="0" t="s">
        <v>558</v>
      </c>
      <c r="E19" s="5" t="s">
        <v>431</v>
      </c>
      <c r="F19" s="0" t="s">
        <v>558</v>
      </c>
      <c r="G19" s="0" t="s">
        <v>558</v>
      </c>
    </row>
    <row r="20" customFormat="false" ht="15" hidden="false" customHeight="false" outlineLevel="0" collapsed="false">
      <c r="A20" s="0" t="n">
        <v>9</v>
      </c>
      <c r="B20" s="0" t="s">
        <v>558</v>
      </c>
      <c r="C20" s="0" t="s">
        <v>558</v>
      </c>
      <c r="D20" s="0" t="s">
        <v>558</v>
      </c>
      <c r="E20" s="5" t="s">
        <v>431</v>
      </c>
      <c r="F20" s="0" t="s">
        <v>558</v>
      </c>
      <c r="G20" s="0" t="s">
        <v>558</v>
      </c>
    </row>
    <row r="21" customFormat="false" ht="15" hidden="false" customHeight="false" outlineLevel="0" collapsed="false">
      <c r="A21" s="0" t="n">
        <v>9</v>
      </c>
      <c r="B21" s="0" t="s">
        <v>558</v>
      </c>
      <c r="C21" s="0" t="s">
        <v>558</v>
      </c>
      <c r="D21" s="0" t="s">
        <v>558</v>
      </c>
      <c r="E21" s="5" t="s">
        <v>431</v>
      </c>
      <c r="F21" s="0" t="s">
        <v>558</v>
      </c>
      <c r="G21" s="0" t="s">
        <v>558</v>
      </c>
    </row>
    <row r="22" customFormat="false" ht="15" hidden="false" customHeight="false" outlineLevel="0" collapsed="false">
      <c r="A22" s="0" t="n">
        <v>10</v>
      </c>
      <c r="B22" s="0" t="s">
        <v>558</v>
      </c>
      <c r="C22" s="0" t="s">
        <v>558</v>
      </c>
      <c r="D22" s="0" t="s">
        <v>558</v>
      </c>
      <c r="E22" s="5" t="s">
        <v>431</v>
      </c>
      <c r="F22" s="0" t="s">
        <v>558</v>
      </c>
      <c r="G22" s="0" t="s">
        <v>558</v>
      </c>
    </row>
    <row r="23" customFormat="false" ht="15" hidden="false" customHeight="false" outlineLevel="0" collapsed="false">
      <c r="A23" s="0" t="n">
        <v>11</v>
      </c>
      <c r="B23" s="0" t="s">
        <v>558</v>
      </c>
      <c r="C23" s="0" t="s">
        <v>558</v>
      </c>
      <c r="D23" s="0" t="s">
        <v>558</v>
      </c>
      <c r="E23" s="5" t="s">
        <v>431</v>
      </c>
      <c r="F23" s="0" t="s">
        <v>558</v>
      </c>
      <c r="G23" s="0" t="s">
        <v>558</v>
      </c>
    </row>
    <row r="24" customFormat="false" ht="15" hidden="false" customHeight="false" outlineLevel="0" collapsed="false">
      <c r="A24" s="0" t="n">
        <v>12</v>
      </c>
      <c r="B24" s="0" t="s">
        <v>558</v>
      </c>
      <c r="C24" s="0" t="s">
        <v>558</v>
      </c>
      <c r="D24" s="0" t="s">
        <v>558</v>
      </c>
      <c r="E24" s="5" t="s">
        <v>431</v>
      </c>
      <c r="F24" s="0" t="s">
        <v>558</v>
      </c>
      <c r="G24" s="0" t="s">
        <v>558</v>
      </c>
    </row>
    <row r="25" customFormat="false" ht="15" hidden="false" customHeight="false" outlineLevel="0" collapsed="false">
      <c r="A25" s="0" t="n">
        <v>13</v>
      </c>
      <c r="B25" s="0" t="s">
        <v>558</v>
      </c>
      <c r="C25" s="0" t="s">
        <v>558</v>
      </c>
      <c r="D25" s="0" t="s">
        <v>558</v>
      </c>
      <c r="E25" s="5" t="s">
        <v>431</v>
      </c>
      <c r="F25" s="0" t="s">
        <v>558</v>
      </c>
      <c r="G25" s="0" t="s">
        <v>558</v>
      </c>
    </row>
    <row r="26" customFormat="false" ht="15" hidden="false" customHeight="false" outlineLevel="0" collapsed="false">
      <c r="A26" s="0" t="n">
        <v>14</v>
      </c>
      <c r="B26" s="0" t="s">
        <v>558</v>
      </c>
      <c r="C26" s="0" t="s">
        <v>558</v>
      </c>
      <c r="D26" s="0" t="s">
        <v>558</v>
      </c>
      <c r="E26" s="5" t="s">
        <v>431</v>
      </c>
      <c r="F26" s="0" t="s">
        <v>558</v>
      </c>
      <c r="G26" s="0" t="s">
        <v>558</v>
      </c>
    </row>
    <row r="27" customFormat="false" ht="15" hidden="false" customHeight="false" outlineLevel="0" collapsed="false">
      <c r="A27" s="0" t="n">
        <v>15</v>
      </c>
      <c r="B27" s="0" t="s">
        <v>558</v>
      </c>
      <c r="C27" s="0" t="s">
        <v>558</v>
      </c>
      <c r="D27" s="0" t="s">
        <v>558</v>
      </c>
      <c r="E27" s="5" t="s">
        <v>431</v>
      </c>
      <c r="F27" s="0" t="s">
        <v>558</v>
      </c>
      <c r="G27" s="0" t="s">
        <v>558</v>
      </c>
    </row>
    <row r="28" customFormat="false" ht="15" hidden="false" customHeight="false" outlineLevel="0" collapsed="false">
      <c r="A28" s="0" t="n">
        <v>16</v>
      </c>
      <c r="B28" s="0" t="s">
        <v>558</v>
      </c>
      <c r="C28" s="0" t="s">
        <v>558</v>
      </c>
      <c r="D28" s="0" t="s">
        <v>558</v>
      </c>
      <c r="E28" s="5" t="s">
        <v>431</v>
      </c>
      <c r="F28" s="0" t="s">
        <v>558</v>
      </c>
      <c r="G28" s="0" t="s">
        <v>558</v>
      </c>
    </row>
    <row r="29" customFormat="false" ht="15" hidden="false" customHeight="false" outlineLevel="0" collapsed="false">
      <c r="A29" s="0" t="n">
        <v>17</v>
      </c>
      <c r="B29" s="0" t="s">
        <v>558</v>
      </c>
      <c r="C29" s="0" t="s">
        <v>558</v>
      </c>
      <c r="D29" s="0" t="s">
        <v>558</v>
      </c>
      <c r="E29" s="5" t="s">
        <v>431</v>
      </c>
      <c r="F29" s="0" t="s">
        <v>558</v>
      </c>
      <c r="G29" s="0" t="s">
        <v>558</v>
      </c>
    </row>
    <row r="30" customFormat="false" ht="15" hidden="false" customHeight="false" outlineLevel="0" collapsed="false">
      <c r="A30" s="0" t="n">
        <v>18</v>
      </c>
      <c r="B30" s="0" t="s">
        <v>558</v>
      </c>
      <c r="C30" s="0" t="s">
        <v>558</v>
      </c>
      <c r="D30" s="0" t="s">
        <v>558</v>
      </c>
      <c r="E30" s="5" t="s">
        <v>431</v>
      </c>
      <c r="F30" s="0" t="s">
        <v>558</v>
      </c>
      <c r="G30" s="0" t="s">
        <v>558</v>
      </c>
    </row>
    <row r="31" customFormat="false" ht="15" hidden="false" customHeight="false" outlineLevel="0" collapsed="false">
      <c r="A31" s="0" t="n">
        <v>19</v>
      </c>
      <c r="B31" s="0" t="s">
        <v>558</v>
      </c>
      <c r="C31" s="0" t="s">
        <v>558</v>
      </c>
      <c r="D31" s="0" t="s">
        <v>558</v>
      </c>
      <c r="E31" s="5" t="s">
        <v>431</v>
      </c>
      <c r="F31" s="0" t="s">
        <v>558</v>
      </c>
      <c r="G31" s="0" t="s">
        <v>558</v>
      </c>
    </row>
    <row r="32" customFormat="false" ht="15" hidden="false" customHeight="false" outlineLevel="0" collapsed="false">
      <c r="A32" s="0" t="n">
        <v>20</v>
      </c>
      <c r="B32" s="0" t="s">
        <v>558</v>
      </c>
      <c r="C32" s="0" t="s">
        <v>558</v>
      </c>
      <c r="D32" s="0" t="s">
        <v>558</v>
      </c>
      <c r="E32" s="5" t="s">
        <v>431</v>
      </c>
      <c r="F32" s="0" t="s">
        <v>558</v>
      </c>
      <c r="G32" s="0" t="s">
        <v>558</v>
      </c>
    </row>
    <row r="33" customFormat="false" ht="15" hidden="false" customHeight="false" outlineLevel="0" collapsed="false">
      <c r="A33" s="0" t="n">
        <v>21</v>
      </c>
      <c r="B33" s="0" t="s">
        <v>558</v>
      </c>
      <c r="C33" s="0" t="s">
        <v>558</v>
      </c>
      <c r="D33" s="0" t="s">
        <v>558</v>
      </c>
      <c r="E33" s="5" t="s">
        <v>431</v>
      </c>
      <c r="F33" s="0" t="s">
        <v>558</v>
      </c>
      <c r="G33" s="0" t="s">
        <v>558</v>
      </c>
    </row>
    <row r="34" customFormat="false" ht="15" hidden="false" customHeight="false" outlineLevel="0" collapsed="false">
      <c r="A34" s="0" t="n">
        <v>22</v>
      </c>
      <c r="B34" s="0" t="s">
        <v>558</v>
      </c>
      <c r="C34" s="0" t="s">
        <v>558</v>
      </c>
      <c r="D34" s="0" t="s">
        <v>558</v>
      </c>
      <c r="E34" s="5" t="s">
        <v>431</v>
      </c>
      <c r="F34" s="0" t="s">
        <v>558</v>
      </c>
      <c r="G34" s="0" t="s">
        <v>558</v>
      </c>
    </row>
    <row r="35" customFormat="false" ht="15" hidden="false" customHeight="false" outlineLevel="0" collapsed="false">
      <c r="A35" s="0" t="n">
        <v>23</v>
      </c>
      <c r="B35" s="0" t="s">
        <v>558</v>
      </c>
      <c r="C35" s="0" t="s">
        <v>558</v>
      </c>
      <c r="D35" s="0" t="s">
        <v>558</v>
      </c>
      <c r="E35" s="5" t="s">
        <v>431</v>
      </c>
      <c r="F35" s="0" t="s">
        <v>558</v>
      </c>
      <c r="G35" s="0" t="s">
        <v>558</v>
      </c>
    </row>
    <row r="36" customFormat="false" ht="15" hidden="false" customHeight="false" outlineLevel="0" collapsed="false">
      <c r="A36" s="0" t="n">
        <v>24</v>
      </c>
      <c r="B36" s="0" t="s">
        <v>558</v>
      </c>
      <c r="C36" s="0" t="s">
        <v>558</v>
      </c>
      <c r="D36" s="0" t="s">
        <v>558</v>
      </c>
      <c r="E36" s="5" t="s">
        <v>431</v>
      </c>
      <c r="F36" s="0" t="s">
        <v>558</v>
      </c>
      <c r="G36" s="0" t="s">
        <v>558</v>
      </c>
    </row>
    <row r="37" customFormat="false" ht="15" hidden="false" customHeight="false" outlineLevel="0" collapsed="false">
      <c r="A37" s="0" t="n">
        <v>25</v>
      </c>
      <c r="B37" s="0" t="s">
        <v>558</v>
      </c>
      <c r="C37" s="0" t="s">
        <v>558</v>
      </c>
      <c r="D37" s="0" t="s">
        <v>558</v>
      </c>
      <c r="E37" s="5" t="s">
        <v>431</v>
      </c>
      <c r="F37" s="0" t="s">
        <v>558</v>
      </c>
      <c r="G37" s="0" t="s">
        <v>558</v>
      </c>
    </row>
    <row r="38" customFormat="false" ht="15" hidden="false" customHeight="false" outlineLevel="0" collapsed="false">
      <c r="A38" s="0" t="n">
        <v>26</v>
      </c>
      <c r="B38" s="0" t="s">
        <v>558</v>
      </c>
      <c r="C38" s="0" t="s">
        <v>558</v>
      </c>
      <c r="D38" s="0" t="s">
        <v>558</v>
      </c>
      <c r="E38" s="5" t="s">
        <v>431</v>
      </c>
      <c r="F38" s="0" t="s">
        <v>558</v>
      </c>
      <c r="G38" s="0" t="s">
        <v>558</v>
      </c>
    </row>
    <row r="39" customFormat="false" ht="15" hidden="false" customHeight="false" outlineLevel="0" collapsed="false">
      <c r="A39" s="0" t="n">
        <v>27</v>
      </c>
      <c r="B39" s="0" t="s">
        <v>558</v>
      </c>
      <c r="C39" s="0" t="s">
        <v>558</v>
      </c>
      <c r="D39" s="0" t="s">
        <v>558</v>
      </c>
      <c r="E39" s="5" t="s">
        <v>431</v>
      </c>
      <c r="F39" s="0" t="s">
        <v>558</v>
      </c>
      <c r="G39" s="0" t="s">
        <v>558</v>
      </c>
    </row>
    <row r="40" customFormat="false" ht="15" hidden="false" customHeight="false" outlineLevel="0" collapsed="false">
      <c r="A40" s="0" t="n">
        <v>28</v>
      </c>
      <c r="B40" s="0" t="s">
        <v>558</v>
      </c>
      <c r="C40" s="0" t="s">
        <v>558</v>
      </c>
      <c r="D40" s="0" t="s">
        <v>558</v>
      </c>
      <c r="E40" s="5" t="s">
        <v>431</v>
      </c>
      <c r="F40" s="0" t="s">
        <v>558</v>
      </c>
      <c r="G40" s="0" t="s">
        <v>558</v>
      </c>
    </row>
    <row r="41" customFormat="false" ht="15" hidden="false" customHeight="false" outlineLevel="0" collapsed="false">
      <c r="A41" s="0" t="n">
        <v>29</v>
      </c>
      <c r="B41" s="0" t="s">
        <v>558</v>
      </c>
      <c r="C41" s="0" t="s">
        <v>558</v>
      </c>
      <c r="D41" s="0" t="s">
        <v>558</v>
      </c>
      <c r="E41" s="5" t="s">
        <v>431</v>
      </c>
      <c r="F41" s="0" t="s">
        <v>558</v>
      </c>
      <c r="G41" s="0" t="s">
        <v>558</v>
      </c>
    </row>
    <row r="42" customFormat="false" ht="15" hidden="false" customHeight="false" outlineLevel="0" collapsed="false">
      <c r="A42" s="0" t="n">
        <v>30</v>
      </c>
      <c r="B42" s="0" t="s">
        <v>558</v>
      </c>
      <c r="C42" s="0" t="s">
        <v>558</v>
      </c>
      <c r="D42" s="0" t="s">
        <v>558</v>
      </c>
      <c r="E42" s="5" t="s">
        <v>431</v>
      </c>
      <c r="F42" s="0" t="s">
        <v>558</v>
      </c>
      <c r="G42" s="0" t="s">
        <v>558</v>
      </c>
    </row>
    <row r="43" customFormat="false" ht="15" hidden="false" customHeight="false" outlineLevel="0" collapsed="false">
      <c r="A43" s="0" t="n">
        <v>31</v>
      </c>
      <c r="B43" s="0" t="s">
        <v>558</v>
      </c>
      <c r="C43" s="0" t="s">
        <v>558</v>
      </c>
      <c r="D43" s="0" t="s">
        <v>558</v>
      </c>
      <c r="E43" s="5" t="s">
        <v>431</v>
      </c>
      <c r="F43" s="0" t="s">
        <v>558</v>
      </c>
      <c r="G43" s="0" t="s">
        <v>558</v>
      </c>
    </row>
    <row r="44" customFormat="false" ht="15" hidden="false" customHeight="false" outlineLevel="0" collapsed="false">
      <c r="A44" s="0" t="n">
        <v>32</v>
      </c>
      <c r="B44" s="0" t="s">
        <v>558</v>
      </c>
      <c r="C44" s="0" t="s">
        <v>558</v>
      </c>
      <c r="D44" s="0" t="s">
        <v>558</v>
      </c>
      <c r="E44" s="5" t="s">
        <v>431</v>
      </c>
      <c r="F44" s="0" t="s">
        <v>558</v>
      </c>
      <c r="G44" s="0" t="s">
        <v>558</v>
      </c>
    </row>
    <row r="45" customFormat="false" ht="15" hidden="false" customHeight="false" outlineLevel="0" collapsed="false">
      <c r="A45" s="0" t="n">
        <v>33</v>
      </c>
      <c r="B45" s="0" t="s">
        <v>558</v>
      </c>
      <c r="C45" s="0" t="s">
        <v>558</v>
      </c>
      <c r="D45" s="0" t="s">
        <v>558</v>
      </c>
      <c r="E45" s="5" t="s">
        <v>431</v>
      </c>
      <c r="F45" s="0" t="s">
        <v>558</v>
      </c>
      <c r="G45" s="0" t="s">
        <v>558</v>
      </c>
    </row>
    <row r="46" customFormat="false" ht="15" hidden="false" customHeight="false" outlineLevel="0" collapsed="false">
      <c r="A46" s="0" t="n">
        <v>34</v>
      </c>
      <c r="B46" s="0" t="s">
        <v>558</v>
      </c>
      <c r="C46" s="0" t="s">
        <v>558</v>
      </c>
      <c r="D46" s="0" t="s">
        <v>558</v>
      </c>
      <c r="E46" s="5" t="s">
        <v>431</v>
      </c>
      <c r="F46" s="0" t="s">
        <v>558</v>
      </c>
      <c r="G46" s="0" t="s">
        <v>558</v>
      </c>
    </row>
    <row r="47" customFormat="false" ht="15" hidden="false" customHeight="false" outlineLevel="0" collapsed="false">
      <c r="A47" s="0" t="n">
        <v>35</v>
      </c>
      <c r="B47" s="0" t="s">
        <v>558</v>
      </c>
      <c r="C47" s="0" t="s">
        <v>558</v>
      </c>
      <c r="D47" s="0" t="s">
        <v>558</v>
      </c>
      <c r="E47" s="5" t="s">
        <v>431</v>
      </c>
      <c r="F47" s="0" t="s">
        <v>558</v>
      </c>
      <c r="G47" s="0" t="s">
        <v>558</v>
      </c>
    </row>
    <row r="48" customFormat="false" ht="15" hidden="false" customHeight="false" outlineLevel="0" collapsed="false">
      <c r="A48" s="0" t="n">
        <v>36</v>
      </c>
      <c r="B48" s="0" t="s">
        <v>558</v>
      </c>
      <c r="C48" s="0" t="s">
        <v>558</v>
      </c>
      <c r="D48" s="0" t="s">
        <v>558</v>
      </c>
      <c r="E48" s="5" t="s">
        <v>431</v>
      </c>
      <c r="F48" s="0" t="s">
        <v>558</v>
      </c>
      <c r="G48" s="0" t="s">
        <v>558</v>
      </c>
    </row>
    <row r="49" customFormat="false" ht="15" hidden="false" customHeight="false" outlineLevel="0" collapsed="false">
      <c r="A49" s="0" t="n">
        <v>37</v>
      </c>
      <c r="B49" s="0" t="s">
        <v>558</v>
      </c>
      <c r="C49" s="0" t="s">
        <v>558</v>
      </c>
      <c r="D49" s="0" t="s">
        <v>558</v>
      </c>
      <c r="E49" s="5" t="s">
        <v>431</v>
      </c>
      <c r="F49" s="0" t="s">
        <v>558</v>
      </c>
      <c r="G49" s="0" t="s">
        <v>558</v>
      </c>
    </row>
    <row r="50" customFormat="false" ht="15" hidden="false" customHeight="false" outlineLevel="0" collapsed="false">
      <c r="A50" s="0" t="n">
        <v>38</v>
      </c>
      <c r="B50" s="0" t="s">
        <v>558</v>
      </c>
      <c r="C50" s="0" t="s">
        <v>558</v>
      </c>
      <c r="D50" s="0" t="s">
        <v>558</v>
      </c>
      <c r="E50" s="5" t="s">
        <v>431</v>
      </c>
      <c r="F50" s="0" t="s">
        <v>558</v>
      </c>
      <c r="G50" s="0" t="s">
        <v>558</v>
      </c>
    </row>
    <row r="51" customFormat="false" ht="15" hidden="false" customHeight="false" outlineLevel="0" collapsed="false">
      <c r="A51" s="0" t="n">
        <v>39</v>
      </c>
      <c r="B51" s="0" t="s">
        <v>558</v>
      </c>
      <c r="C51" s="0" t="s">
        <v>558</v>
      </c>
      <c r="D51" s="0" t="s">
        <v>558</v>
      </c>
      <c r="E51" s="5" t="s">
        <v>431</v>
      </c>
      <c r="F51" s="0" t="s">
        <v>558</v>
      </c>
      <c r="G51" s="0" t="s">
        <v>558</v>
      </c>
    </row>
    <row r="52" customFormat="false" ht="15" hidden="false" customHeight="false" outlineLevel="0" collapsed="false">
      <c r="A52" s="0" t="n">
        <v>40</v>
      </c>
      <c r="B52" s="0" t="s">
        <v>558</v>
      </c>
      <c r="C52" s="0" t="s">
        <v>558</v>
      </c>
      <c r="D52" s="0" t="s">
        <v>558</v>
      </c>
      <c r="E52" s="5" t="s">
        <v>431</v>
      </c>
      <c r="F52" s="0" t="s">
        <v>558</v>
      </c>
      <c r="G52" s="0" t="s">
        <v>558</v>
      </c>
    </row>
    <row r="53" customFormat="false" ht="15" hidden="false" customHeight="false" outlineLevel="0" collapsed="false">
      <c r="A53" s="0" t="n">
        <v>41</v>
      </c>
      <c r="B53" s="0" t="s">
        <v>558</v>
      </c>
      <c r="C53" s="0" t="s">
        <v>558</v>
      </c>
      <c r="D53" s="0" t="s">
        <v>558</v>
      </c>
      <c r="E53" s="5" t="s">
        <v>431</v>
      </c>
      <c r="F53" s="0" t="s">
        <v>558</v>
      </c>
      <c r="G53" s="0" t="s">
        <v>558</v>
      </c>
    </row>
    <row r="54" customFormat="false" ht="15" hidden="false" customHeight="false" outlineLevel="0" collapsed="false">
      <c r="A54" s="0" t="n">
        <v>42</v>
      </c>
      <c r="B54" s="0" t="s">
        <v>558</v>
      </c>
      <c r="C54" s="0" t="s">
        <v>558</v>
      </c>
      <c r="D54" s="0" t="s">
        <v>558</v>
      </c>
      <c r="E54" s="5" t="s">
        <v>431</v>
      </c>
      <c r="F54" s="0" t="s">
        <v>558</v>
      </c>
      <c r="G54" s="0" t="s">
        <v>558</v>
      </c>
    </row>
    <row r="55" customFormat="false" ht="15" hidden="false" customHeight="false" outlineLevel="0" collapsed="false">
      <c r="A55" s="0" t="n">
        <v>43</v>
      </c>
      <c r="B55" s="0" t="s">
        <v>558</v>
      </c>
      <c r="C55" s="0" t="s">
        <v>558</v>
      </c>
      <c r="D55" s="0" t="s">
        <v>558</v>
      </c>
      <c r="E55" s="5" t="s">
        <v>431</v>
      </c>
      <c r="F55" s="0" t="s">
        <v>558</v>
      </c>
      <c r="G55" s="0" t="s">
        <v>558</v>
      </c>
    </row>
    <row r="56" customFormat="false" ht="15" hidden="false" customHeight="false" outlineLevel="0" collapsed="false">
      <c r="A56" s="0" t="n">
        <v>44</v>
      </c>
      <c r="B56" s="0" t="s">
        <v>558</v>
      </c>
      <c r="C56" s="0" t="s">
        <v>558</v>
      </c>
      <c r="D56" s="0" t="s">
        <v>558</v>
      </c>
      <c r="E56" s="5" t="s">
        <v>431</v>
      </c>
      <c r="F56" s="0" t="s">
        <v>558</v>
      </c>
      <c r="G56" s="0" t="s">
        <v>558</v>
      </c>
    </row>
    <row r="57" customFormat="false" ht="15" hidden="false" customHeight="false" outlineLevel="0" collapsed="false">
      <c r="A57" s="0" t="n">
        <v>45</v>
      </c>
      <c r="B57" s="0" t="s">
        <v>558</v>
      </c>
      <c r="C57" s="0" t="s">
        <v>558</v>
      </c>
      <c r="D57" s="0" t="s">
        <v>558</v>
      </c>
      <c r="E57" s="5" t="s">
        <v>431</v>
      </c>
      <c r="F57" s="0" t="s">
        <v>558</v>
      </c>
      <c r="G57" s="0" t="s">
        <v>558</v>
      </c>
    </row>
    <row r="58" customFormat="false" ht="15" hidden="false" customHeight="false" outlineLevel="0" collapsed="false">
      <c r="A58" s="0" t="n">
        <v>46</v>
      </c>
      <c r="B58" s="0" t="s">
        <v>558</v>
      </c>
      <c r="C58" s="0" t="s">
        <v>558</v>
      </c>
      <c r="D58" s="0" t="s">
        <v>558</v>
      </c>
      <c r="E58" s="5" t="s">
        <v>431</v>
      </c>
      <c r="F58" s="0" t="s">
        <v>558</v>
      </c>
      <c r="G58" s="0" t="s">
        <v>558</v>
      </c>
    </row>
    <row r="59" customFormat="false" ht="15" hidden="false" customHeight="false" outlineLevel="0" collapsed="false">
      <c r="A59" s="0" t="n">
        <v>47</v>
      </c>
      <c r="B59" s="0" t="s">
        <v>558</v>
      </c>
      <c r="C59" s="0" t="s">
        <v>558</v>
      </c>
      <c r="D59" s="0" t="s">
        <v>558</v>
      </c>
      <c r="E59" s="5" t="s">
        <v>431</v>
      </c>
      <c r="F59" s="0" t="s">
        <v>558</v>
      </c>
      <c r="G59" s="0" t="s">
        <v>558</v>
      </c>
    </row>
    <row r="60" customFormat="false" ht="15" hidden="false" customHeight="false" outlineLevel="0" collapsed="false">
      <c r="A60" s="0" t="n">
        <v>48</v>
      </c>
      <c r="B60" s="0" t="s">
        <v>558</v>
      </c>
      <c r="C60" s="0" t="s">
        <v>558</v>
      </c>
      <c r="D60" s="0" t="s">
        <v>558</v>
      </c>
      <c r="E60" s="5" t="s">
        <v>431</v>
      </c>
      <c r="F60" s="0" t="s">
        <v>558</v>
      </c>
      <c r="G60" s="0" t="s">
        <v>558</v>
      </c>
    </row>
    <row r="61" customFormat="false" ht="15" hidden="false" customHeight="false" outlineLevel="0" collapsed="false">
      <c r="A61" s="0" t="n">
        <v>49</v>
      </c>
      <c r="B61" s="0" t="s">
        <v>558</v>
      </c>
      <c r="C61" s="0" t="s">
        <v>558</v>
      </c>
      <c r="D61" s="0" t="s">
        <v>558</v>
      </c>
      <c r="E61" s="5" t="s">
        <v>431</v>
      </c>
      <c r="F61" s="0" t="s">
        <v>558</v>
      </c>
      <c r="G61" s="0" t="s">
        <v>558</v>
      </c>
    </row>
    <row r="62" customFormat="false" ht="15" hidden="false" customHeight="false" outlineLevel="0" collapsed="false">
      <c r="A62" s="0" t="n">
        <v>50</v>
      </c>
      <c r="B62" s="0" t="s">
        <v>558</v>
      </c>
      <c r="C62" s="0" t="s">
        <v>558</v>
      </c>
      <c r="D62" s="0" t="s">
        <v>558</v>
      </c>
      <c r="E62" s="5" t="s">
        <v>431</v>
      </c>
      <c r="F62" s="0" t="s">
        <v>558</v>
      </c>
      <c r="G62" s="0" t="s">
        <v>558</v>
      </c>
    </row>
    <row r="63" customFormat="false" ht="15" hidden="false" customHeight="false" outlineLevel="0" collapsed="false">
      <c r="A63" s="0" t="n">
        <v>51</v>
      </c>
      <c r="B63" s="0" t="s">
        <v>558</v>
      </c>
      <c r="C63" s="0" t="s">
        <v>558</v>
      </c>
      <c r="D63" s="0" t="s">
        <v>558</v>
      </c>
      <c r="E63" s="5" t="s">
        <v>431</v>
      </c>
      <c r="F63" s="0" t="s">
        <v>558</v>
      </c>
      <c r="G63" s="0" t="s">
        <v>558</v>
      </c>
    </row>
    <row r="64" customFormat="false" ht="15" hidden="false" customHeight="false" outlineLevel="0" collapsed="false">
      <c r="A64" s="0" t="n">
        <v>52</v>
      </c>
      <c r="B64" s="0" t="s">
        <v>558</v>
      </c>
      <c r="C64" s="0" t="s">
        <v>558</v>
      </c>
      <c r="D64" s="0" t="s">
        <v>558</v>
      </c>
      <c r="E64" s="5" t="s">
        <v>431</v>
      </c>
      <c r="F64" s="0" t="s">
        <v>558</v>
      </c>
      <c r="G64" s="0" t="s">
        <v>558</v>
      </c>
    </row>
    <row r="65" customFormat="false" ht="15" hidden="false" customHeight="false" outlineLevel="0" collapsed="false">
      <c r="A65" s="0" t="n">
        <v>53</v>
      </c>
      <c r="B65" s="0" t="s">
        <v>558</v>
      </c>
      <c r="C65" s="0" t="s">
        <v>558</v>
      </c>
      <c r="D65" s="0" t="s">
        <v>558</v>
      </c>
      <c r="E65" s="5" t="s">
        <v>431</v>
      </c>
      <c r="F65" s="0" t="s">
        <v>558</v>
      </c>
      <c r="G65" s="0" t="s">
        <v>558</v>
      </c>
    </row>
    <row r="66" customFormat="false" ht="15" hidden="false" customHeight="false" outlineLevel="0" collapsed="false">
      <c r="A66" s="0" t="n">
        <v>54</v>
      </c>
      <c r="B66" s="0" t="s">
        <v>558</v>
      </c>
      <c r="C66" s="0" t="s">
        <v>558</v>
      </c>
      <c r="D66" s="0" t="s">
        <v>558</v>
      </c>
      <c r="E66" s="5" t="s">
        <v>431</v>
      </c>
      <c r="F66" s="0" t="s">
        <v>558</v>
      </c>
      <c r="G66" s="0" t="s">
        <v>558</v>
      </c>
    </row>
    <row r="67" customFormat="false" ht="15" hidden="false" customHeight="false" outlineLevel="0" collapsed="false">
      <c r="A67" s="0" t="n">
        <v>55</v>
      </c>
      <c r="B67" s="0" t="s">
        <v>558</v>
      </c>
      <c r="C67" s="0" t="s">
        <v>558</v>
      </c>
      <c r="D67" s="0" t="s">
        <v>558</v>
      </c>
      <c r="E67" s="5" t="s">
        <v>431</v>
      </c>
      <c r="F67" s="0" t="s">
        <v>558</v>
      </c>
      <c r="G67" s="0" t="s">
        <v>558</v>
      </c>
    </row>
    <row r="68" customFormat="false" ht="15" hidden="false" customHeight="false" outlineLevel="0" collapsed="false">
      <c r="A68" s="0" t="n">
        <v>56</v>
      </c>
      <c r="B68" s="0" t="s">
        <v>558</v>
      </c>
      <c r="C68" s="0" t="s">
        <v>558</v>
      </c>
      <c r="D68" s="0" t="s">
        <v>558</v>
      </c>
      <c r="E68" s="5" t="s">
        <v>431</v>
      </c>
      <c r="F68" s="0" t="s">
        <v>558</v>
      </c>
      <c r="G68" s="0" t="s">
        <v>558</v>
      </c>
    </row>
    <row r="69" customFormat="false" ht="15" hidden="false" customHeight="false" outlineLevel="0" collapsed="false">
      <c r="A69" s="0" t="n">
        <v>57</v>
      </c>
      <c r="B69" s="0" t="s">
        <v>558</v>
      </c>
      <c r="C69" s="0" t="s">
        <v>558</v>
      </c>
      <c r="D69" s="0" t="s">
        <v>558</v>
      </c>
      <c r="E69" s="5" t="s">
        <v>431</v>
      </c>
      <c r="F69" s="0" t="s">
        <v>558</v>
      </c>
      <c r="G69" s="0" t="s">
        <v>558</v>
      </c>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dataValidations count="1">
    <dataValidation allowBlank="true" errorStyle="stop" operator="between" showDropDown="false" showErrorMessage="true" showInputMessage="false" sqref="E4:E201" type="list">
      <formula1>Hidden_1_Tabla_583120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31</v>
      </c>
    </row>
    <row r="2" customFormat="false" ht="15" hidden="false" customHeight="false" outlineLevel="0" collapsed="false">
      <c r="A2" s="0" t="s">
        <v>4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5.99"/>
    <col collapsed="false" customWidth="true" hidden="false" outlineLevel="0" max="3" min="3" style="0" width="50.28"/>
    <col collapsed="false" customWidth="true" hidden="false" outlineLevel="0" max="4" min="4" style="0" width="52.41"/>
    <col collapsed="false" customWidth="true" hidden="false" outlineLevel="0" max="5" min="5" style="0" width="17.42"/>
    <col collapsed="false" customWidth="true" hidden="false" outlineLevel="0" max="6" min="6" style="0" width="81.99"/>
    <col collapsed="false" customWidth="true" hidden="false" outlineLevel="0" max="7" min="7" style="0" width="132.85"/>
  </cols>
  <sheetData>
    <row r="1" customFormat="false" ht="15" hidden="true" customHeight="false" outlineLevel="0" collapsed="false">
      <c r="B1" s="0" t="s">
        <v>7</v>
      </c>
      <c r="C1" s="0" t="s">
        <v>7</v>
      </c>
      <c r="D1" s="0" t="s">
        <v>7</v>
      </c>
      <c r="E1" s="0" t="s">
        <v>9</v>
      </c>
      <c r="F1" s="0" t="s">
        <v>7</v>
      </c>
      <c r="G1" s="0" t="s">
        <v>10</v>
      </c>
    </row>
    <row r="2" customFormat="false" ht="15" hidden="true" customHeight="false" outlineLevel="0" collapsed="false">
      <c r="B2" s="0" t="s">
        <v>559</v>
      </c>
      <c r="C2" s="0" t="s">
        <v>560</v>
      </c>
      <c r="D2" s="0" t="s">
        <v>561</v>
      </c>
      <c r="E2" s="0" t="s">
        <v>562</v>
      </c>
      <c r="F2" s="0" t="s">
        <v>563</v>
      </c>
      <c r="G2" s="0" t="s">
        <v>564</v>
      </c>
    </row>
    <row r="3" customFormat="false" ht="30" hidden="false" customHeight="false" outlineLevel="0" collapsed="false">
      <c r="A3" s="7" t="s">
        <v>538</v>
      </c>
      <c r="B3" s="7" t="s">
        <v>565</v>
      </c>
      <c r="C3" s="7" t="s">
        <v>566</v>
      </c>
      <c r="D3" s="7" t="s">
        <v>567</v>
      </c>
      <c r="E3" s="7" t="s">
        <v>129</v>
      </c>
      <c r="F3" s="7" t="s">
        <v>568</v>
      </c>
      <c r="G3" s="7" t="s">
        <v>569</v>
      </c>
    </row>
    <row r="4" customFormat="false" ht="15" hidden="false" customHeight="false" outlineLevel="0" collapsed="false">
      <c r="A4" s="0" t="n">
        <v>1</v>
      </c>
      <c r="B4" s="0" t="s">
        <v>570</v>
      </c>
      <c r="C4" s="0" t="s">
        <v>558</v>
      </c>
      <c r="D4" s="0" t="s">
        <v>570</v>
      </c>
      <c r="E4" s="5" t="s">
        <v>431</v>
      </c>
      <c r="F4" s="0" t="s">
        <v>558</v>
      </c>
      <c r="G4" s="0" t="s">
        <v>558</v>
      </c>
    </row>
    <row r="5" customFormat="false" ht="15" hidden="false" customHeight="false" outlineLevel="0" collapsed="false">
      <c r="E5" s="5"/>
    </row>
    <row r="6" customFormat="false" ht="15" hidden="false" customHeight="false" outlineLevel="0" collapsed="false">
      <c r="E6" s="5"/>
    </row>
    <row r="7" customFormat="false" ht="15" hidden="false" customHeight="false" outlineLevel="0" collapsed="false">
      <c r="E7" s="5"/>
    </row>
    <row r="8" customFormat="false" ht="15" hidden="false" customHeight="false" outlineLevel="0" collapsed="false">
      <c r="E8" s="5"/>
    </row>
    <row r="9" customFormat="false" ht="15" hidden="false" customHeight="false" outlineLevel="0" collapsed="false">
      <c r="E9" s="5"/>
    </row>
    <row r="10" customFormat="false" ht="15" hidden="false" customHeight="false" outlineLevel="0" collapsed="false">
      <c r="E10" s="5"/>
    </row>
    <row r="11" customFormat="false" ht="15" hidden="false" customHeight="false" outlineLevel="0" collapsed="false">
      <c r="E11" s="5"/>
    </row>
    <row r="12" customFormat="false" ht="15" hidden="false" customHeight="false" outlineLevel="0" collapsed="false">
      <c r="E12" s="5"/>
    </row>
    <row r="13" customFormat="false" ht="15" hidden="false" customHeight="false" outlineLevel="0" collapsed="false">
      <c r="E13" s="5"/>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dataValidations count="1">
    <dataValidation allowBlank="true" errorStyle="stop" operator="between" showDropDown="false" showErrorMessage="true" showInputMessage="false" sqref="E4:E201" type="list">
      <formula1>Hidden_1_Tabla_58312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23</v>
      </c>
    </row>
    <row r="2" customFormat="false" ht="15" hidden="false" customHeight="false" outlineLevel="0" collapsed="false">
      <c r="A2" s="0" t="s">
        <v>191</v>
      </c>
    </row>
    <row r="3" customFormat="false" ht="15" hidden="false" customHeight="false" outlineLevel="0" collapsed="false">
      <c r="A3" s="0" t="s">
        <v>212</v>
      </c>
    </row>
    <row r="4" customFormat="false" ht="15" hidden="false" customHeight="false" outlineLevel="0" collapsed="false">
      <c r="A4" s="0" t="s">
        <v>4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31</v>
      </c>
    </row>
    <row r="2" customFormat="false" ht="15" hidden="false" customHeight="false" outlineLevel="0" collapsed="false">
      <c r="A2" s="0" t="s">
        <v>4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D117"/>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7.99"/>
    <col collapsed="false" customWidth="true" hidden="false" outlineLevel="0" max="3" min="3" style="0" width="62.85"/>
    <col collapsed="false" customWidth="true" hidden="false" outlineLevel="0" max="4" min="4" style="0" width="64.28"/>
  </cols>
  <sheetData>
    <row r="1" customFormat="false" ht="15" hidden="true" customHeight="false" outlineLevel="0" collapsed="false">
      <c r="B1" s="0" t="s">
        <v>10</v>
      </c>
      <c r="C1" s="0" t="s">
        <v>10</v>
      </c>
      <c r="D1" s="0" t="s">
        <v>10</v>
      </c>
    </row>
    <row r="2" customFormat="false" ht="15" hidden="true" customHeight="false" outlineLevel="0" collapsed="false">
      <c r="B2" s="0" t="s">
        <v>571</v>
      </c>
      <c r="C2" s="0" t="s">
        <v>572</v>
      </c>
      <c r="D2" s="0" t="s">
        <v>573</v>
      </c>
    </row>
    <row r="3" customFormat="false" ht="15" hidden="false" customHeight="false" outlineLevel="0" collapsed="false">
      <c r="A3" s="7" t="s">
        <v>538</v>
      </c>
      <c r="B3" s="7" t="s">
        <v>574</v>
      </c>
      <c r="C3" s="7" t="s">
        <v>575</v>
      </c>
      <c r="D3" s="7" t="s">
        <v>5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B60"/>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2.99"/>
  </cols>
  <sheetData>
    <row r="1" customFormat="false" ht="15" hidden="true" customHeight="false" outlineLevel="0" collapsed="false">
      <c r="B1" s="0" t="s">
        <v>7</v>
      </c>
    </row>
    <row r="2" customFormat="false" ht="15" hidden="true" customHeight="false" outlineLevel="0" collapsed="false">
      <c r="B2" s="0" t="s">
        <v>577</v>
      </c>
    </row>
    <row r="3" customFormat="false" ht="15" hidden="false" customHeight="false" outlineLevel="0" collapsed="false">
      <c r="A3" s="7" t="s">
        <v>538</v>
      </c>
      <c r="B3" s="7" t="s">
        <v>578</v>
      </c>
    </row>
    <row r="4" customFormat="false" ht="15" hidden="false" customHeight="false" outlineLevel="0" collapsed="false">
      <c r="A4" s="0" t="n">
        <v>1</v>
      </c>
      <c r="B4" s="0" t="n">
        <v>6171</v>
      </c>
    </row>
    <row r="5" customFormat="false" ht="15" hidden="false" customHeight="false" outlineLevel="0" collapsed="false">
      <c r="A5" s="0" t="n">
        <v>2</v>
      </c>
      <c r="B5" s="0" t="n">
        <v>6111</v>
      </c>
    </row>
    <row r="6" customFormat="false" ht="15" hidden="false" customHeight="false" outlineLevel="0" collapsed="false">
      <c r="A6" s="0" t="n">
        <v>3</v>
      </c>
      <c r="B6" s="0" t="n">
        <v>6111</v>
      </c>
    </row>
    <row r="7" customFormat="false" ht="15" hidden="false" customHeight="false" outlineLevel="0" collapsed="false">
      <c r="A7" s="0" t="n">
        <v>4</v>
      </c>
      <c r="B7" s="0" t="n">
        <v>6131</v>
      </c>
    </row>
    <row r="8" customFormat="false" ht="15" hidden="false" customHeight="false" outlineLevel="0" collapsed="false">
      <c r="A8" s="0" t="n">
        <v>5</v>
      </c>
      <c r="B8" s="0" t="n">
        <v>6131</v>
      </c>
    </row>
    <row r="9" customFormat="false" ht="15" hidden="false" customHeight="false" outlineLevel="0" collapsed="false">
      <c r="A9" s="0" t="n">
        <v>6</v>
      </c>
      <c r="B9" s="0" t="n">
        <v>6141</v>
      </c>
    </row>
    <row r="10" customFormat="false" ht="15" hidden="false" customHeight="false" outlineLevel="0" collapsed="false">
      <c r="A10" s="0" t="n">
        <v>7</v>
      </c>
      <c r="B10" s="0" t="n">
        <v>6121</v>
      </c>
    </row>
    <row r="11" customFormat="false" ht="15" hidden="false" customHeight="false" outlineLevel="0" collapsed="false">
      <c r="A11" s="0" t="n">
        <v>8</v>
      </c>
      <c r="B11" s="0" t="n">
        <v>6151</v>
      </c>
    </row>
    <row r="12" customFormat="false" ht="15" hidden="false" customHeight="false" outlineLevel="0" collapsed="false">
      <c r="A12" s="0" t="n">
        <v>9</v>
      </c>
      <c r="B12" s="0" t="n">
        <v>6151</v>
      </c>
    </row>
    <row r="13" customFormat="false" ht="15" hidden="false" customHeight="false" outlineLevel="0" collapsed="false">
      <c r="A13" s="0" t="n">
        <v>10</v>
      </c>
      <c r="B13" s="0" t="n">
        <v>6151</v>
      </c>
    </row>
    <row r="14" customFormat="false" ht="15" hidden="false" customHeight="false" outlineLevel="0" collapsed="false">
      <c r="A14" s="0" t="n">
        <v>11</v>
      </c>
      <c r="B14" s="0" t="n">
        <v>6121</v>
      </c>
    </row>
    <row r="15" customFormat="false" ht="15" hidden="false" customHeight="false" outlineLevel="0" collapsed="false">
      <c r="A15" s="0" t="n">
        <v>12</v>
      </c>
      <c r="B15" s="0" t="n">
        <v>6131</v>
      </c>
    </row>
    <row r="16" customFormat="false" ht="15" hidden="false" customHeight="false" outlineLevel="0" collapsed="false">
      <c r="A16" s="0" t="n">
        <v>13</v>
      </c>
      <c r="B16" s="0" t="n">
        <v>6151</v>
      </c>
    </row>
    <row r="17" customFormat="false" ht="15" hidden="false" customHeight="false" outlineLevel="0" collapsed="false">
      <c r="A17" s="0" t="n">
        <v>14</v>
      </c>
      <c r="B17" s="0" t="n">
        <v>6151</v>
      </c>
    </row>
    <row r="18" customFormat="false" ht="15" hidden="false" customHeight="false" outlineLevel="0" collapsed="false">
      <c r="A18" s="0" t="n">
        <v>15</v>
      </c>
      <c r="B18" s="0" t="n">
        <v>6151</v>
      </c>
    </row>
    <row r="19" customFormat="false" ht="15" hidden="false" customHeight="false" outlineLevel="0" collapsed="false">
      <c r="A19" s="0" t="n">
        <v>16</v>
      </c>
      <c r="B19" s="0" t="n">
        <v>6131</v>
      </c>
    </row>
    <row r="20" customFormat="false" ht="15" hidden="false" customHeight="false" outlineLevel="0" collapsed="false">
      <c r="A20" s="0" t="n">
        <v>17</v>
      </c>
      <c r="B20" s="0" t="n">
        <v>6151</v>
      </c>
    </row>
    <row r="21" customFormat="false" ht="15" hidden="false" customHeight="false" outlineLevel="0" collapsed="false">
      <c r="A21" s="0" t="n">
        <v>18</v>
      </c>
      <c r="B21" s="0" t="n">
        <v>6131</v>
      </c>
    </row>
    <row r="22" customFormat="false" ht="15" hidden="false" customHeight="false" outlineLevel="0" collapsed="false">
      <c r="A22" s="0" t="n">
        <v>19</v>
      </c>
      <c r="B22" s="0" t="n">
        <v>6151</v>
      </c>
    </row>
    <row r="23" customFormat="false" ht="15" hidden="false" customHeight="false" outlineLevel="0" collapsed="false">
      <c r="A23" s="0" t="n">
        <v>20</v>
      </c>
      <c r="B23" s="0" t="n">
        <v>6151</v>
      </c>
    </row>
    <row r="24" customFormat="false" ht="15" hidden="false" customHeight="false" outlineLevel="0" collapsed="false">
      <c r="A24" s="0" t="n">
        <v>21</v>
      </c>
      <c r="B24" s="0" t="n">
        <v>6141</v>
      </c>
    </row>
    <row r="25" customFormat="false" ht="15" hidden="false" customHeight="false" outlineLevel="0" collapsed="false">
      <c r="A25" s="0" t="n">
        <v>22</v>
      </c>
      <c r="B25" s="0" t="n">
        <v>6151</v>
      </c>
    </row>
    <row r="26" customFormat="false" ht="15" hidden="false" customHeight="false" outlineLevel="0" collapsed="false">
      <c r="A26" s="0" t="n">
        <v>23</v>
      </c>
      <c r="B26" s="0" t="n">
        <v>6151</v>
      </c>
    </row>
    <row r="27" customFormat="false" ht="15" hidden="false" customHeight="false" outlineLevel="0" collapsed="false">
      <c r="A27" s="0" t="n">
        <v>24</v>
      </c>
      <c r="B27" s="0" t="n">
        <v>6151</v>
      </c>
    </row>
    <row r="28" customFormat="false" ht="15" hidden="false" customHeight="false" outlineLevel="0" collapsed="false">
      <c r="A28" s="0" t="n">
        <v>25</v>
      </c>
      <c r="B28" s="0" t="n">
        <v>6151</v>
      </c>
    </row>
    <row r="29" customFormat="false" ht="15" hidden="false" customHeight="false" outlineLevel="0" collapsed="false">
      <c r="A29" s="0" t="n">
        <v>26</v>
      </c>
      <c r="B29" s="0" t="n">
        <v>6151</v>
      </c>
    </row>
    <row r="30" customFormat="false" ht="15" hidden="false" customHeight="false" outlineLevel="0" collapsed="false">
      <c r="A30" s="0" t="n">
        <v>27</v>
      </c>
      <c r="B30" s="0" t="n">
        <v>6131</v>
      </c>
    </row>
    <row r="31" customFormat="false" ht="15" hidden="false" customHeight="false" outlineLevel="0" collapsed="false">
      <c r="A31" s="0" t="n">
        <v>28</v>
      </c>
      <c r="B31" s="0" t="n">
        <v>6131</v>
      </c>
    </row>
    <row r="32" customFormat="false" ht="15" hidden="false" customHeight="false" outlineLevel="0" collapsed="false">
      <c r="A32" s="0" t="n">
        <v>29</v>
      </c>
      <c r="B32" s="0" t="n">
        <v>6141</v>
      </c>
    </row>
    <row r="33" customFormat="false" ht="15" hidden="false" customHeight="false" outlineLevel="0" collapsed="false">
      <c r="A33" s="0" t="n">
        <v>30</v>
      </c>
      <c r="B33" s="0" t="n">
        <v>6151</v>
      </c>
    </row>
    <row r="34" customFormat="false" ht="15" hidden="false" customHeight="false" outlineLevel="0" collapsed="false">
      <c r="A34" s="0" t="n">
        <v>31</v>
      </c>
      <c r="B34" s="0" t="n">
        <v>6151</v>
      </c>
    </row>
    <row r="35" customFormat="false" ht="15" hidden="false" customHeight="false" outlineLevel="0" collapsed="false">
      <c r="A35" s="0" t="n">
        <v>32</v>
      </c>
      <c r="B35" s="0" t="n">
        <v>6151</v>
      </c>
    </row>
    <row r="36" customFormat="false" ht="15" hidden="false" customHeight="false" outlineLevel="0" collapsed="false">
      <c r="A36" s="0" t="n">
        <v>33</v>
      </c>
      <c r="B36" s="0" t="n">
        <v>6141</v>
      </c>
    </row>
    <row r="37" customFormat="false" ht="15" hidden="false" customHeight="false" outlineLevel="0" collapsed="false">
      <c r="A37" s="0" t="n">
        <v>34</v>
      </c>
      <c r="B37" s="0" t="n">
        <v>6141</v>
      </c>
    </row>
    <row r="38" customFormat="false" ht="15" hidden="false" customHeight="false" outlineLevel="0" collapsed="false">
      <c r="A38" s="0" t="n">
        <v>35</v>
      </c>
      <c r="B38" s="0" t="n">
        <v>6141</v>
      </c>
    </row>
    <row r="39" customFormat="false" ht="15" hidden="false" customHeight="false" outlineLevel="0" collapsed="false">
      <c r="A39" s="0" t="n">
        <v>36</v>
      </c>
      <c r="B39" s="0" t="n">
        <v>6141</v>
      </c>
    </row>
    <row r="40" customFormat="false" ht="15" hidden="false" customHeight="false" outlineLevel="0" collapsed="false">
      <c r="A40" s="0" t="n">
        <v>37</v>
      </c>
      <c r="B40" s="0" t="n">
        <v>6141</v>
      </c>
    </row>
    <row r="41" customFormat="false" ht="15" hidden="false" customHeight="false" outlineLevel="0" collapsed="false">
      <c r="A41" s="0" t="n">
        <v>38</v>
      </c>
      <c r="B41" s="0" t="n">
        <v>6151</v>
      </c>
    </row>
    <row r="42" customFormat="false" ht="15" hidden="false" customHeight="false" outlineLevel="0" collapsed="false">
      <c r="A42" s="0" t="n">
        <v>39</v>
      </c>
      <c r="B42" s="0" t="n">
        <v>6121</v>
      </c>
    </row>
    <row r="43" customFormat="false" ht="15" hidden="false" customHeight="false" outlineLevel="0" collapsed="false">
      <c r="A43" s="0" t="n">
        <v>40</v>
      </c>
      <c r="B43" s="0" t="n">
        <v>6131</v>
      </c>
    </row>
    <row r="44" customFormat="false" ht="15" hidden="false" customHeight="false" outlineLevel="0" collapsed="false">
      <c r="A44" s="0" t="n">
        <v>41</v>
      </c>
      <c r="B44" s="0" t="n">
        <v>6131</v>
      </c>
    </row>
    <row r="45" customFormat="false" ht="15" hidden="false" customHeight="false" outlineLevel="0" collapsed="false">
      <c r="A45" s="0" t="n">
        <v>42</v>
      </c>
      <c r="B45" s="0" t="n">
        <v>6151</v>
      </c>
    </row>
    <row r="46" customFormat="false" ht="15" hidden="false" customHeight="false" outlineLevel="0" collapsed="false">
      <c r="A46" s="0" t="n">
        <v>43</v>
      </c>
      <c r="B46" s="0" t="n">
        <v>6151</v>
      </c>
    </row>
    <row r="47" customFormat="false" ht="15" hidden="false" customHeight="false" outlineLevel="0" collapsed="false">
      <c r="A47" s="0" t="n">
        <v>44</v>
      </c>
      <c r="B47" s="0" t="n">
        <v>6151</v>
      </c>
    </row>
    <row r="48" customFormat="false" ht="15" hidden="false" customHeight="false" outlineLevel="0" collapsed="false">
      <c r="A48" s="0" t="n">
        <v>45</v>
      </c>
      <c r="B48" s="0" t="n">
        <v>6121</v>
      </c>
    </row>
    <row r="49" customFormat="false" ht="15" hidden="false" customHeight="false" outlineLevel="0" collapsed="false">
      <c r="A49" s="0" t="n">
        <v>46</v>
      </c>
      <c r="B49" s="0" t="n">
        <v>6121</v>
      </c>
    </row>
    <row r="50" customFormat="false" ht="15" hidden="false" customHeight="false" outlineLevel="0" collapsed="false">
      <c r="A50" s="0" t="n">
        <v>47</v>
      </c>
      <c r="B50" s="0" t="n">
        <v>6121</v>
      </c>
    </row>
    <row r="51" customFormat="false" ht="15" hidden="false" customHeight="false" outlineLevel="0" collapsed="false">
      <c r="A51" s="0" t="n">
        <v>48</v>
      </c>
      <c r="B51" s="0" t="n">
        <v>6151</v>
      </c>
    </row>
    <row r="52" customFormat="false" ht="15" hidden="false" customHeight="false" outlineLevel="0" collapsed="false">
      <c r="A52" s="0" t="n">
        <v>49</v>
      </c>
      <c r="B52" s="0" t="n">
        <v>6121</v>
      </c>
    </row>
    <row r="53" customFormat="false" ht="15" hidden="false" customHeight="false" outlineLevel="0" collapsed="false">
      <c r="A53" s="0" t="n">
        <v>50</v>
      </c>
      <c r="B53" s="0" t="n">
        <v>6131</v>
      </c>
    </row>
    <row r="54" customFormat="false" ht="15" hidden="false" customHeight="false" outlineLevel="0" collapsed="false">
      <c r="A54" s="0" t="n">
        <v>51</v>
      </c>
      <c r="B54" s="0" t="n">
        <v>6141</v>
      </c>
    </row>
    <row r="55" customFormat="false" ht="15" hidden="false" customHeight="false" outlineLevel="0" collapsed="false">
      <c r="A55" s="0" t="n">
        <v>52</v>
      </c>
      <c r="B55" s="0" t="n">
        <v>6141</v>
      </c>
    </row>
    <row r="56" customFormat="false" ht="15" hidden="false" customHeight="false" outlineLevel="0" collapsed="false">
      <c r="A56" s="0" t="n">
        <v>53</v>
      </c>
      <c r="B56" s="0" t="n">
        <v>6131</v>
      </c>
    </row>
    <row r="57" customFormat="false" ht="15" hidden="false" customHeight="false" outlineLevel="0" collapsed="false">
      <c r="A57" s="0" t="n">
        <v>54</v>
      </c>
      <c r="B57" s="0" t="n">
        <v>6121</v>
      </c>
    </row>
    <row r="58" customFormat="false" ht="15" hidden="false" customHeight="false" outlineLevel="0" collapsed="false">
      <c r="A58" s="0" t="n">
        <v>55</v>
      </c>
      <c r="B58" s="0" t="n">
        <v>6121</v>
      </c>
    </row>
    <row r="59" customFormat="false" ht="15" hidden="false" customHeight="false" outlineLevel="0" collapsed="false">
      <c r="A59" s="0" t="n">
        <v>56</v>
      </c>
      <c r="B59" s="0" t="n">
        <v>6131</v>
      </c>
    </row>
    <row r="60" customFormat="false" ht="15" hidden="false" customHeight="false" outlineLevel="0" collapsed="false">
      <c r="A60" s="0" t="n">
        <v>57</v>
      </c>
      <c r="B60" s="0" t="n">
        <v>61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4" activeCellId="0" sqref="D4:D60"/>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5.7"/>
    <col collapsed="false" customWidth="true" hidden="false" outlineLevel="0" max="3" min="3" style="0" width="50.13"/>
    <col collapsed="false" customWidth="true" hidden="false" outlineLevel="0" max="4" min="4" style="0" width="57.99"/>
    <col collapsed="false" customWidth="true" hidden="false" outlineLevel="0" max="5" min="5" style="0" width="76.14"/>
  </cols>
  <sheetData>
    <row r="1" customFormat="false" ht="15" hidden="true" customHeight="false" outlineLevel="0" collapsed="false">
      <c r="B1" s="0" t="s">
        <v>7</v>
      </c>
      <c r="C1" s="0" t="s">
        <v>10</v>
      </c>
      <c r="D1" s="0" t="s">
        <v>8</v>
      </c>
      <c r="E1" s="0" t="s">
        <v>11</v>
      </c>
    </row>
    <row r="2" customFormat="false" ht="15" hidden="true" customHeight="false" outlineLevel="0" collapsed="false">
      <c r="B2" s="0" t="s">
        <v>579</v>
      </c>
      <c r="C2" s="0" t="s">
        <v>580</v>
      </c>
      <c r="D2" s="0" t="s">
        <v>581</v>
      </c>
      <c r="E2" s="0" t="s">
        <v>582</v>
      </c>
    </row>
    <row r="3" customFormat="false" ht="15" hidden="false" customHeight="false" outlineLevel="0" collapsed="false">
      <c r="A3" s="7" t="s">
        <v>538</v>
      </c>
      <c r="B3" s="7" t="s">
        <v>583</v>
      </c>
      <c r="C3" s="7" t="s">
        <v>584</v>
      </c>
      <c r="D3" s="7" t="s">
        <v>585</v>
      </c>
      <c r="E3" s="7" t="s">
        <v>586</v>
      </c>
    </row>
    <row r="4" customFormat="false" ht="15" hidden="false" customHeight="false" outlineLevel="0" collapsed="false">
      <c r="A4" s="0" t="n">
        <v>1</v>
      </c>
      <c r="B4" s="0" t="s">
        <v>570</v>
      </c>
      <c r="C4" s="0" t="s">
        <v>558</v>
      </c>
      <c r="D4" s="4" t="n">
        <v>45383</v>
      </c>
    </row>
    <row r="5" customFormat="false" ht="15" hidden="false" customHeight="false" outlineLevel="0" collapsed="false">
      <c r="A5" s="0" t="n">
        <v>2</v>
      </c>
      <c r="B5" s="0" t="s">
        <v>570</v>
      </c>
      <c r="C5" s="0" t="s">
        <v>558</v>
      </c>
      <c r="D5" s="4" t="n">
        <v>45383</v>
      </c>
    </row>
    <row r="6" customFormat="false" ht="15" hidden="false" customHeight="false" outlineLevel="0" collapsed="false">
      <c r="A6" s="0" t="n">
        <v>3</v>
      </c>
      <c r="B6" s="0" t="s">
        <v>570</v>
      </c>
      <c r="C6" s="0" t="s">
        <v>558</v>
      </c>
      <c r="D6" s="4" t="n">
        <v>45383</v>
      </c>
    </row>
    <row r="7" customFormat="false" ht="15" hidden="false" customHeight="false" outlineLevel="0" collapsed="false">
      <c r="A7" s="0" t="n">
        <v>4</v>
      </c>
      <c r="B7" s="0" t="s">
        <v>570</v>
      </c>
      <c r="C7" s="0" t="s">
        <v>558</v>
      </c>
      <c r="D7" s="4" t="n">
        <v>45383</v>
      </c>
    </row>
    <row r="8" customFormat="false" ht="15" hidden="false" customHeight="false" outlineLevel="0" collapsed="false">
      <c r="A8" s="0" t="n">
        <v>5</v>
      </c>
      <c r="B8" s="0" t="s">
        <v>570</v>
      </c>
      <c r="C8" s="0" t="s">
        <v>558</v>
      </c>
      <c r="D8" s="4" t="n">
        <v>45383</v>
      </c>
    </row>
    <row r="9" customFormat="false" ht="15" hidden="false" customHeight="false" outlineLevel="0" collapsed="false">
      <c r="A9" s="0" t="n">
        <v>6</v>
      </c>
      <c r="B9" s="0" t="s">
        <v>570</v>
      </c>
      <c r="C9" s="0" t="s">
        <v>558</v>
      </c>
      <c r="D9" s="4" t="n">
        <v>45383</v>
      </c>
    </row>
    <row r="10" customFormat="false" ht="15" hidden="false" customHeight="false" outlineLevel="0" collapsed="false">
      <c r="A10" s="0" t="n">
        <v>7</v>
      </c>
      <c r="B10" s="0" t="s">
        <v>570</v>
      </c>
      <c r="C10" s="0" t="s">
        <v>558</v>
      </c>
      <c r="D10" s="4" t="n">
        <v>45383</v>
      </c>
    </row>
    <row r="11" customFormat="false" ht="15" hidden="false" customHeight="false" outlineLevel="0" collapsed="false">
      <c r="A11" s="0" t="n">
        <v>8</v>
      </c>
      <c r="B11" s="0" t="s">
        <v>570</v>
      </c>
      <c r="C11" s="0" t="s">
        <v>558</v>
      </c>
      <c r="D11" s="4" t="n">
        <v>45383</v>
      </c>
    </row>
    <row r="12" customFormat="false" ht="15" hidden="false" customHeight="false" outlineLevel="0" collapsed="false">
      <c r="A12" s="0" t="n">
        <v>9</v>
      </c>
      <c r="B12" s="0" t="s">
        <v>570</v>
      </c>
      <c r="C12" s="0" t="s">
        <v>558</v>
      </c>
      <c r="D12" s="4" t="n">
        <v>45383</v>
      </c>
    </row>
    <row r="13" customFormat="false" ht="15" hidden="false" customHeight="false" outlineLevel="0" collapsed="false">
      <c r="A13" s="0" t="n">
        <v>10</v>
      </c>
      <c r="B13" s="0" t="s">
        <v>570</v>
      </c>
      <c r="C13" s="0" t="s">
        <v>558</v>
      </c>
      <c r="D13" s="4" t="n">
        <v>45383</v>
      </c>
    </row>
    <row r="14" customFormat="false" ht="15" hidden="false" customHeight="false" outlineLevel="0" collapsed="false">
      <c r="A14" s="0" t="n">
        <v>11</v>
      </c>
      <c r="B14" s="0" t="s">
        <v>570</v>
      </c>
      <c r="C14" s="0" t="s">
        <v>558</v>
      </c>
      <c r="D14" s="4" t="n">
        <v>45383</v>
      </c>
    </row>
    <row r="15" customFormat="false" ht="15" hidden="false" customHeight="false" outlineLevel="0" collapsed="false">
      <c r="A15" s="0" t="n">
        <v>12</v>
      </c>
      <c r="B15" s="0" t="s">
        <v>570</v>
      </c>
      <c r="C15" s="0" t="s">
        <v>558</v>
      </c>
      <c r="D15" s="4" t="n">
        <v>45383</v>
      </c>
    </row>
    <row r="16" customFormat="false" ht="15" hidden="false" customHeight="false" outlineLevel="0" collapsed="false">
      <c r="A16" s="0" t="n">
        <v>13</v>
      </c>
      <c r="B16" s="0" t="s">
        <v>570</v>
      </c>
      <c r="C16" s="0" t="s">
        <v>558</v>
      </c>
      <c r="D16" s="4" t="n">
        <v>45383</v>
      </c>
    </row>
    <row r="17" customFormat="false" ht="15" hidden="false" customHeight="false" outlineLevel="0" collapsed="false">
      <c r="A17" s="0" t="n">
        <v>14</v>
      </c>
      <c r="B17" s="0" t="s">
        <v>570</v>
      </c>
      <c r="C17" s="0" t="s">
        <v>558</v>
      </c>
      <c r="D17" s="4" t="n">
        <v>45383</v>
      </c>
    </row>
    <row r="18" customFormat="false" ht="15" hidden="false" customHeight="false" outlineLevel="0" collapsed="false">
      <c r="A18" s="0" t="n">
        <v>15</v>
      </c>
      <c r="B18" s="0" t="s">
        <v>570</v>
      </c>
      <c r="C18" s="0" t="s">
        <v>558</v>
      </c>
      <c r="D18" s="4" t="n">
        <v>45383</v>
      </c>
    </row>
    <row r="19" customFormat="false" ht="15" hidden="false" customHeight="false" outlineLevel="0" collapsed="false">
      <c r="A19" s="0" t="n">
        <v>16</v>
      </c>
      <c r="B19" s="0" t="s">
        <v>570</v>
      </c>
      <c r="C19" s="0" t="s">
        <v>558</v>
      </c>
      <c r="D19" s="4" t="n">
        <v>45383</v>
      </c>
    </row>
    <row r="20" customFormat="false" ht="15" hidden="false" customHeight="false" outlineLevel="0" collapsed="false">
      <c r="A20" s="0" t="n">
        <v>17</v>
      </c>
      <c r="B20" s="0" t="s">
        <v>570</v>
      </c>
      <c r="C20" s="0" t="s">
        <v>558</v>
      </c>
      <c r="D20" s="4" t="n">
        <v>45383</v>
      </c>
    </row>
    <row r="21" customFormat="false" ht="15" hidden="false" customHeight="false" outlineLevel="0" collapsed="false">
      <c r="A21" s="0" t="n">
        <v>18</v>
      </c>
      <c r="B21" s="0" t="s">
        <v>570</v>
      </c>
      <c r="C21" s="0" t="s">
        <v>558</v>
      </c>
      <c r="D21" s="4" t="n">
        <v>45383</v>
      </c>
    </row>
    <row r="22" customFormat="false" ht="15" hidden="false" customHeight="false" outlineLevel="0" collapsed="false">
      <c r="A22" s="0" t="n">
        <v>19</v>
      </c>
      <c r="B22" s="0" t="s">
        <v>570</v>
      </c>
      <c r="C22" s="0" t="s">
        <v>558</v>
      </c>
      <c r="D22" s="4" t="n">
        <v>45383</v>
      </c>
    </row>
    <row r="23" customFormat="false" ht="15" hidden="false" customHeight="false" outlineLevel="0" collapsed="false">
      <c r="A23" s="0" t="n">
        <v>20</v>
      </c>
      <c r="B23" s="0" t="s">
        <v>570</v>
      </c>
      <c r="C23" s="0" t="s">
        <v>558</v>
      </c>
      <c r="D23" s="4" t="n">
        <v>45383</v>
      </c>
    </row>
    <row r="24" customFormat="false" ht="15" hidden="false" customHeight="false" outlineLevel="0" collapsed="false">
      <c r="A24" s="0" t="n">
        <v>21</v>
      </c>
      <c r="B24" s="0" t="s">
        <v>570</v>
      </c>
      <c r="C24" s="0" t="s">
        <v>558</v>
      </c>
      <c r="D24" s="4" t="n">
        <v>45383</v>
      </c>
    </row>
    <row r="25" customFormat="false" ht="15" hidden="false" customHeight="false" outlineLevel="0" collapsed="false">
      <c r="A25" s="0" t="n">
        <v>22</v>
      </c>
      <c r="B25" s="0" t="s">
        <v>570</v>
      </c>
      <c r="C25" s="0" t="s">
        <v>558</v>
      </c>
      <c r="D25" s="4" t="n">
        <v>45383</v>
      </c>
    </row>
    <row r="26" customFormat="false" ht="15" hidden="false" customHeight="false" outlineLevel="0" collapsed="false">
      <c r="A26" s="0" t="n">
        <v>23</v>
      </c>
      <c r="B26" s="0" t="s">
        <v>570</v>
      </c>
      <c r="C26" s="0" t="s">
        <v>558</v>
      </c>
      <c r="D26" s="4" t="n">
        <v>45383</v>
      </c>
    </row>
    <row r="27" customFormat="false" ht="15" hidden="false" customHeight="false" outlineLevel="0" collapsed="false">
      <c r="A27" s="0" t="n">
        <v>24</v>
      </c>
      <c r="B27" s="0" t="s">
        <v>570</v>
      </c>
      <c r="C27" s="0" t="s">
        <v>558</v>
      </c>
      <c r="D27" s="4" t="n">
        <v>45383</v>
      </c>
    </row>
    <row r="28" customFormat="false" ht="15" hidden="false" customHeight="false" outlineLevel="0" collapsed="false">
      <c r="A28" s="0" t="n">
        <v>25</v>
      </c>
      <c r="B28" s="0" t="s">
        <v>570</v>
      </c>
      <c r="C28" s="0" t="s">
        <v>558</v>
      </c>
      <c r="D28" s="4" t="n">
        <v>45383</v>
      </c>
    </row>
    <row r="29" customFormat="false" ht="15" hidden="false" customHeight="false" outlineLevel="0" collapsed="false">
      <c r="A29" s="0" t="n">
        <v>26</v>
      </c>
      <c r="B29" s="0" t="s">
        <v>570</v>
      </c>
      <c r="C29" s="0" t="s">
        <v>558</v>
      </c>
      <c r="D29" s="4" t="n">
        <v>45383</v>
      </c>
    </row>
    <row r="30" customFormat="false" ht="15" hidden="false" customHeight="false" outlineLevel="0" collapsed="false">
      <c r="A30" s="0" t="n">
        <v>27</v>
      </c>
      <c r="B30" s="0" t="s">
        <v>570</v>
      </c>
      <c r="C30" s="0" t="s">
        <v>558</v>
      </c>
      <c r="D30" s="4" t="n">
        <v>45383</v>
      </c>
    </row>
    <row r="31" customFormat="false" ht="15" hidden="false" customHeight="false" outlineLevel="0" collapsed="false">
      <c r="A31" s="0" t="n">
        <v>28</v>
      </c>
      <c r="B31" s="0" t="s">
        <v>570</v>
      </c>
      <c r="C31" s="0" t="s">
        <v>558</v>
      </c>
      <c r="D31" s="4" t="n">
        <v>45383</v>
      </c>
    </row>
    <row r="32" customFormat="false" ht="15" hidden="false" customHeight="false" outlineLevel="0" collapsed="false">
      <c r="A32" s="0" t="n">
        <v>29</v>
      </c>
      <c r="B32" s="0" t="s">
        <v>570</v>
      </c>
      <c r="C32" s="0" t="s">
        <v>558</v>
      </c>
      <c r="D32" s="4" t="n">
        <v>45383</v>
      </c>
    </row>
    <row r="33" customFormat="false" ht="15" hidden="false" customHeight="false" outlineLevel="0" collapsed="false">
      <c r="A33" s="0" t="n">
        <v>30</v>
      </c>
      <c r="B33" s="0" t="s">
        <v>570</v>
      </c>
      <c r="C33" s="0" t="s">
        <v>558</v>
      </c>
      <c r="D33" s="4" t="n">
        <v>45383</v>
      </c>
    </row>
    <row r="34" customFormat="false" ht="15" hidden="false" customHeight="false" outlineLevel="0" collapsed="false">
      <c r="A34" s="0" t="n">
        <v>31</v>
      </c>
      <c r="B34" s="0" t="s">
        <v>570</v>
      </c>
      <c r="C34" s="0" t="s">
        <v>558</v>
      </c>
      <c r="D34" s="4" t="n">
        <v>45383</v>
      </c>
    </row>
    <row r="35" customFormat="false" ht="15" hidden="false" customHeight="false" outlineLevel="0" collapsed="false">
      <c r="A35" s="0" t="n">
        <v>32</v>
      </c>
      <c r="B35" s="0" t="s">
        <v>570</v>
      </c>
      <c r="C35" s="0" t="s">
        <v>558</v>
      </c>
      <c r="D35" s="4" t="n">
        <v>45383</v>
      </c>
    </row>
    <row r="36" customFormat="false" ht="15" hidden="false" customHeight="false" outlineLevel="0" collapsed="false">
      <c r="A36" s="0" t="n">
        <v>33</v>
      </c>
      <c r="B36" s="0" t="s">
        <v>570</v>
      </c>
      <c r="C36" s="0" t="s">
        <v>558</v>
      </c>
      <c r="D36" s="4" t="n">
        <v>45383</v>
      </c>
    </row>
    <row r="37" customFormat="false" ht="15" hidden="false" customHeight="false" outlineLevel="0" collapsed="false">
      <c r="A37" s="0" t="n">
        <v>34</v>
      </c>
      <c r="B37" s="0" t="s">
        <v>570</v>
      </c>
      <c r="C37" s="0" t="s">
        <v>558</v>
      </c>
      <c r="D37" s="4" t="n">
        <v>45383</v>
      </c>
    </row>
    <row r="38" customFormat="false" ht="15" hidden="false" customHeight="false" outlineLevel="0" collapsed="false">
      <c r="A38" s="0" t="n">
        <v>35</v>
      </c>
      <c r="B38" s="0" t="s">
        <v>570</v>
      </c>
      <c r="C38" s="0" t="s">
        <v>558</v>
      </c>
      <c r="D38" s="4" t="n">
        <v>45383</v>
      </c>
    </row>
    <row r="39" customFormat="false" ht="15" hidden="false" customHeight="false" outlineLevel="0" collapsed="false">
      <c r="A39" s="0" t="n">
        <v>36</v>
      </c>
      <c r="B39" s="0" t="s">
        <v>570</v>
      </c>
      <c r="C39" s="0" t="s">
        <v>558</v>
      </c>
      <c r="D39" s="4" t="n">
        <v>45383</v>
      </c>
    </row>
    <row r="40" customFormat="false" ht="15" hidden="false" customHeight="false" outlineLevel="0" collapsed="false">
      <c r="A40" s="0" t="n">
        <v>37</v>
      </c>
      <c r="B40" s="0" t="s">
        <v>570</v>
      </c>
      <c r="C40" s="0" t="s">
        <v>558</v>
      </c>
      <c r="D40" s="4" t="n">
        <v>45383</v>
      </c>
    </row>
    <row r="41" customFormat="false" ht="15" hidden="false" customHeight="false" outlineLevel="0" collapsed="false">
      <c r="A41" s="0" t="n">
        <v>38</v>
      </c>
      <c r="B41" s="0" t="s">
        <v>570</v>
      </c>
      <c r="C41" s="0" t="s">
        <v>558</v>
      </c>
      <c r="D41" s="4" t="n">
        <v>45383</v>
      </c>
    </row>
    <row r="42" customFormat="false" ht="15" hidden="false" customHeight="false" outlineLevel="0" collapsed="false">
      <c r="A42" s="0" t="n">
        <v>39</v>
      </c>
      <c r="B42" s="0" t="s">
        <v>570</v>
      </c>
      <c r="C42" s="0" t="s">
        <v>558</v>
      </c>
      <c r="D42" s="4" t="n">
        <v>45383</v>
      </c>
    </row>
    <row r="43" customFormat="false" ht="15" hidden="false" customHeight="false" outlineLevel="0" collapsed="false">
      <c r="A43" s="0" t="n">
        <v>40</v>
      </c>
      <c r="B43" s="0" t="s">
        <v>570</v>
      </c>
      <c r="C43" s="0" t="s">
        <v>558</v>
      </c>
      <c r="D43" s="4" t="n">
        <v>45383</v>
      </c>
    </row>
    <row r="44" customFormat="false" ht="15" hidden="false" customHeight="false" outlineLevel="0" collapsed="false">
      <c r="A44" s="0" t="n">
        <v>41</v>
      </c>
      <c r="B44" s="0" t="s">
        <v>570</v>
      </c>
      <c r="C44" s="0" t="s">
        <v>558</v>
      </c>
      <c r="D44" s="4" t="n">
        <v>45383</v>
      </c>
    </row>
    <row r="45" customFormat="false" ht="15" hidden="false" customHeight="false" outlineLevel="0" collapsed="false">
      <c r="A45" s="0" t="n">
        <v>42</v>
      </c>
      <c r="B45" s="0" t="s">
        <v>570</v>
      </c>
      <c r="C45" s="0" t="s">
        <v>558</v>
      </c>
      <c r="D45" s="4" t="n">
        <v>45383</v>
      </c>
    </row>
    <row r="46" customFormat="false" ht="15" hidden="false" customHeight="false" outlineLevel="0" collapsed="false">
      <c r="A46" s="0" t="n">
        <v>43</v>
      </c>
      <c r="B46" s="0" t="s">
        <v>570</v>
      </c>
      <c r="C46" s="0" t="s">
        <v>558</v>
      </c>
      <c r="D46" s="4" t="n">
        <v>45383</v>
      </c>
    </row>
    <row r="47" customFormat="false" ht="15" hidden="false" customHeight="false" outlineLevel="0" collapsed="false">
      <c r="A47" s="0" t="n">
        <v>44</v>
      </c>
      <c r="B47" s="0" t="s">
        <v>570</v>
      </c>
      <c r="C47" s="0" t="s">
        <v>558</v>
      </c>
      <c r="D47" s="4" t="n">
        <v>45383</v>
      </c>
    </row>
    <row r="48" customFormat="false" ht="15" hidden="false" customHeight="false" outlineLevel="0" collapsed="false">
      <c r="A48" s="0" t="n">
        <v>45</v>
      </c>
      <c r="B48" s="0" t="s">
        <v>570</v>
      </c>
      <c r="C48" s="0" t="s">
        <v>558</v>
      </c>
      <c r="D48" s="4" t="n">
        <v>45383</v>
      </c>
    </row>
    <row r="49" customFormat="false" ht="15" hidden="false" customHeight="false" outlineLevel="0" collapsed="false">
      <c r="A49" s="0" t="n">
        <v>46</v>
      </c>
      <c r="B49" s="0" t="s">
        <v>570</v>
      </c>
      <c r="C49" s="0" t="s">
        <v>558</v>
      </c>
      <c r="D49" s="4" t="n">
        <v>45383</v>
      </c>
    </row>
    <row r="50" customFormat="false" ht="15" hidden="false" customHeight="false" outlineLevel="0" collapsed="false">
      <c r="A50" s="0" t="n">
        <v>47</v>
      </c>
      <c r="B50" s="0" t="s">
        <v>570</v>
      </c>
      <c r="C50" s="0" t="s">
        <v>558</v>
      </c>
      <c r="D50" s="4" t="n">
        <v>45383</v>
      </c>
    </row>
    <row r="51" customFormat="false" ht="15" hidden="false" customHeight="false" outlineLevel="0" collapsed="false">
      <c r="A51" s="0" t="n">
        <v>48</v>
      </c>
      <c r="B51" s="0" t="s">
        <v>570</v>
      </c>
      <c r="C51" s="0" t="s">
        <v>558</v>
      </c>
      <c r="D51" s="4" t="n">
        <v>45383</v>
      </c>
    </row>
    <row r="52" customFormat="false" ht="15" hidden="false" customHeight="false" outlineLevel="0" collapsed="false">
      <c r="A52" s="0" t="n">
        <v>49</v>
      </c>
      <c r="B52" s="0" t="s">
        <v>570</v>
      </c>
      <c r="C52" s="0" t="s">
        <v>558</v>
      </c>
      <c r="D52" s="4" t="n">
        <v>45383</v>
      </c>
    </row>
    <row r="53" customFormat="false" ht="15" hidden="false" customHeight="false" outlineLevel="0" collapsed="false">
      <c r="A53" s="0" t="n">
        <v>50</v>
      </c>
      <c r="B53" s="0" t="s">
        <v>570</v>
      </c>
      <c r="C53" s="0" t="s">
        <v>558</v>
      </c>
      <c r="D53" s="4" t="n">
        <v>45383</v>
      </c>
    </row>
    <row r="54" customFormat="false" ht="15" hidden="false" customHeight="false" outlineLevel="0" collapsed="false">
      <c r="A54" s="0" t="n">
        <v>51</v>
      </c>
      <c r="B54" s="0" t="s">
        <v>570</v>
      </c>
      <c r="C54" s="0" t="s">
        <v>558</v>
      </c>
      <c r="D54" s="4" t="n">
        <v>45383</v>
      </c>
    </row>
    <row r="55" customFormat="false" ht="15" hidden="false" customHeight="false" outlineLevel="0" collapsed="false">
      <c r="A55" s="0" t="n">
        <v>52</v>
      </c>
      <c r="B55" s="0" t="s">
        <v>570</v>
      </c>
      <c r="C55" s="0" t="s">
        <v>558</v>
      </c>
      <c r="D55" s="4" t="n">
        <v>45383</v>
      </c>
    </row>
    <row r="56" customFormat="false" ht="15" hidden="false" customHeight="false" outlineLevel="0" collapsed="false">
      <c r="A56" s="0" t="n">
        <v>53</v>
      </c>
      <c r="B56" s="0" t="s">
        <v>570</v>
      </c>
      <c r="C56" s="0" t="s">
        <v>558</v>
      </c>
      <c r="D56" s="4" t="n">
        <v>45383</v>
      </c>
    </row>
    <row r="57" customFormat="false" ht="15" hidden="false" customHeight="false" outlineLevel="0" collapsed="false">
      <c r="A57" s="0" t="n">
        <v>54</v>
      </c>
      <c r="B57" s="0" t="s">
        <v>570</v>
      </c>
      <c r="C57" s="0" t="s">
        <v>558</v>
      </c>
      <c r="D57" s="4" t="n">
        <v>45383</v>
      </c>
    </row>
    <row r="58" customFormat="false" ht="15" hidden="false" customHeight="false" outlineLevel="0" collapsed="false">
      <c r="A58" s="0" t="n">
        <v>55</v>
      </c>
      <c r="B58" s="0" t="s">
        <v>570</v>
      </c>
      <c r="C58" s="0" t="s">
        <v>558</v>
      </c>
      <c r="D58" s="4" t="n">
        <v>45383</v>
      </c>
    </row>
    <row r="59" customFormat="false" ht="15" hidden="false" customHeight="false" outlineLevel="0" collapsed="false">
      <c r="A59" s="0" t="n">
        <v>56</v>
      </c>
      <c r="B59" s="0" t="s">
        <v>570</v>
      </c>
      <c r="C59" s="0" t="s">
        <v>558</v>
      </c>
      <c r="D59" s="4" t="n">
        <v>45383</v>
      </c>
    </row>
    <row r="60" customFormat="false" ht="15" hidden="false" customHeight="false" outlineLevel="0" collapsed="false">
      <c r="A60" s="0" t="n">
        <v>57</v>
      </c>
      <c r="B60" s="0" t="s">
        <v>570</v>
      </c>
      <c r="C60" s="0" t="s">
        <v>558</v>
      </c>
      <c r="D60" s="4" t="n">
        <v>453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2</v>
      </c>
    </row>
    <row r="2" customFormat="false" ht="15" hidden="false" customHeight="false" outlineLevel="0" collapsed="false">
      <c r="A2" s="0" t="s">
        <v>425</v>
      </c>
    </row>
    <row r="3" customFormat="false" ht="15" hidden="false" customHeight="false" outlineLevel="0" collapsed="false">
      <c r="A3" s="0" t="s">
        <v>426</v>
      </c>
    </row>
    <row r="4" customFormat="false" ht="15" hidden="false" customHeight="false" outlineLevel="0" collapsed="false">
      <c r="A4" s="0" t="s">
        <v>427</v>
      </c>
    </row>
    <row r="5" customFormat="false" ht="15" hidden="false" customHeight="false" outlineLevel="0" collapsed="false">
      <c r="A5" s="0" t="s">
        <v>4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3</v>
      </c>
    </row>
    <row r="2" customFormat="false" ht="15" hidden="false" customHeight="false" outlineLevel="0" collapsed="false">
      <c r="A2" s="0" t="s">
        <v>4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30</v>
      </c>
    </row>
    <row r="2" customFormat="false" ht="15" hidden="false" customHeight="false" outlineLevel="0" collapsed="false">
      <c r="A2" s="0" t="s">
        <v>1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31</v>
      </c>
    </row>
    <row r="2" customFormat="false" ht="15" hidden="false" customHeight="false" outlineLevel="0" collapsed="false">
      <c r="A2" s="0" t="s">
        <v>4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33</v>
      </c>
    </row>
    <row r="2" customFormat="false" ht="15" hidden="false" customHeight="false" outlineLevel="0" collapsed="false">
      <c r="A2" s="0" t="s">
        <v>434</v>
      </c>
    </row>
    <row r="3" customFormat="false" ht="15" hidden="false" customHeight="false" outlineLevel="0" collapsed="false">
      <c r="A3" s="0" t="s">
        <v>435</v>
      </c>
    </row>
    <row r="4" customFormat="false" ht="15" hidden="false" customHeight="false" outlineLevel="0" collapsed="false">
      <c r="A4" s="0" t="s">
        <v>436</v>
      </c>
    </row>
    <row r="5" customFormat="false" ht="15" hidden="false" customHeight="false" outlineLevel="0" collapsed="false">
      <c r="A5" s="0" t="s">
        <v>437</v>
      </c>
    </row>
    <row r="6" customFormat="false" ht="15" hidden="false" customHeight="false" outlineLevel="0" collapsed="false">
      <c r="A6" s="0" t="s">
        <v>438</v>
      </c>
    </row>
    <row r="7" customFormat="false" ht="15" hidden="false" customHeight="false" outlineLevel="0" collapsed="false">
      <c r="A7" s="0" t="s">
        <v>439</v>
      </c>
    </row>
    <row r="8" customFormat="false" ht="15" hidden="false" customHeight="false" outlineLevel="0" collapsed="false">
      <c r="A8" s="0" t="s">
        <v>440</v>
      </c>
    </row>
    <row r="9" customFormat="false" ht="15" hidden="false" customHeight="false" outlineLevel="0" collapsed="false">
      <c r="A9" s="0" t="s">
        <v>441</v>
      </c>
    </row>
    <row r="10" customFormat="false" ht="15" hidden="false" customHeight="false" outlineLevel="0" collapsed="false">
      <c r="A10" s="0" t="s">
        <v>442</v>
      </c>
    </row>
    <row r="11" customFormat="false" ht="15" hidden="false" customHeight="false" outlineLevel="0" collapsed="false">
      <c r="A11" s="0" t="s">
        <v>443</v>
      </c>
    </row>
    <row r="12" customFormat="false" ht="15" hidden="false" customHeight="false" outlineLevel="0" collapsed="false">
      <c r="A12" s="0" t="s">
        <v>444</v>
      </c>
    </row>
    <row r="13" customFormat="false" ht="15" hidden="false" customHeight="false" outlineLevel="0" collapsed="false">
      <c r="A13" s="0" t="s">
        <v>445</v>
      </c>
    </row>
    <row r="14" customFormat="false" ht="15" hidden="false" customHeight="false" outlineLevel="0" collapsed="false">
      <c r="A14" s="0" t="s">
        <v>446</v>
      </c>
    </row>
    <row r="15" customFormat="false" ht="15" hidden="false" customHeight="false" outlineLevel="0" collapsed="false">
      <c r="A15" s="0" t="s">
        <v>447</v>
      </c>
    </row>
    <row r="16" customFormat="false" ht="15" hidden="false" customHeight="false" outlineLevel="0" collapsed="false">
      <c r="A16" s="0" t="s">
        <v>448</v>
      </c>
    </row>
    <row r="17" customFormat="false" ht="15" hidden="false" customHeight="false" outlineLevel="0" collapsed="false">
      <c r="A17" s="0" t="s">
        <v>449</v>
      </c>
    </row>
    <row r="18" customFormat="false" ht="15" hidden="false" customHeight="false" outlineLevel="0" collapsed="false">
      <c r="A18" s="0" t="s">
        <v>450</v>
      </c>
    </row>
    <row r="19" customFormat="false" ht="15" hidden="false" customHeight="false" outlineLevel="0" collapsed="false">
      <c r="A19" s="0" t="s">
        <v>451</v>
      </c>
    </row>
    <row r="20" customFormat="false" ht="15" hidden="false" customHeight="false" outlineLevel="0" collapsed="false">
      <c r="A20" s="0" t="s">
        <v>452</v>
      </c>
    </row>
    <row r="21" customFormat="false" ht="15" hidden="false" customHeight="false" outlineLevel="0" collapsed="false">
      <c r="A21" s="0" t="s">
        <v>453</v>
      </c>
    </row>
    <row r="22" customFormat="false" ht="15" hidden="false" customHeight="false" outlineLevel="0" collapsed="false">
      <c r="A22" s="0" t="s">
        <v>454</v>
      </c>
    </row>
    <row r="23" customFormat="false" ht="15" hidden="false" customHeight="false" outlineLevel="0" collapsed="false">
      <c r="A23" s="0" t="s">
        <v>455</v>
      </c>
    </row>
    <row r="24" customFormat="false" ht="15" hidden="false" customHeight="false" outlineLevel="0" collapsed="false">
      <c r="A24" s="0" t="s">
        <v>456</v>
      </c>
    </row>
    <row r="25" customFormat="false" ht="15" hidden="false" customHeight="false" outlineLevel="0" collapsed="false">
      <c r="A25" s="0" t="s">
        <v>457</v>
      </c>
    </row>
    <row r="26" customFormat="false" ht="15" hidden="false" customHeight="false" outlineLevel="0" collapsed="false">
      <c r="A26" s="0" t="s">
        <v>4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59</v>
      </c>
    </row>
    <row r="2" customFormat="false" ht="15" hidden="false" customHeight="false" outlineLevel="0" collapsed="false">
      <c r="A2" s="0" t="s">
        <v>453</v>
      </c>
    </row>
    <row r="3" customFormat="false" ht="15" hidden="false" customHeight="false" outlineLevel="0" collapsed="false">
      <c r="A3" s="0" t="s">
        <v>460</v>
      </c>
    </row>
    <row r="4" customFormat="false" ht="15" hidden="false" customHeight="false" outlineLevel="0" collapsed="false">
      <c r="A4" s="0" t="s">
        <v>461</v>
      </c>
    </row>
    <row r="5" customFormat="false" ht="15" hidden="false" customHeight="false" outlineLevel="0" collapsed="false">
      <c r="A5" s="0" t="s">
        <v>462</v>
      </c>
    </row>
    <row r="6" customFormat="false" ht="15" hidden="false" customHeight="false" outlineLevel="0" collapsed="false">
      <c r="A6" s="0" t="s">
        <v>463</v>
      </c>
    </row>
    <row r="7" customFormat="false" ht="15" hidden="false" customHeight="false" outlineLevel="0" collapsed="false">
      <c r="A7" s="0" t="s">
        <v>464</v>
      </c>
    </row>
    <row r="8" customFormat="false" ht="15" hidden="false" customHeight="false" outlineLevel="0" collapsed="false">
      <c r="A8" s="0" t="s">
        <v>465</v>
      </c>
    </row>
    <row r="9" customFormat="false" ht="15" hidden="false" customHeight="false" outlineLevel="0" collapsed="false">
      <c r="A9" s="0" t="s">
        <v>466</v>
      </c>
    </row>
    <row r="10" customFormat="false" ht="15" hidden="false" customHeight="false" outlineLevel="0" collapsed="false">
      <c r="A10" s="0" t="s">
        <v>467</v>
      </c>
    </row>
    <row r="11" customFormat="false" ht="15" hidden="false" customHeight="false" outlineLevel="0" collapsed="false">
      <c r="A11" s="0" t="s">
        <v>468</v>
      </c>
    </row>
    <row r="12" customFormat="false" ht="15" hidden="false" customHeight="false" outlineLevel="0" collapsed="false">
      <c r="A12" s="0" t="s">
        <v>469</v>
      </c>
    </row>
    <row r="13" customFormat="false" ht="15" hidden="false" customHeight="false" outlineLevel="0" collapsed="false">
      <c r="A13" s="0" t="s">
        <v>470</v>
      </c>
    </row>
    <row r="14" customFormat="false" ht="15" hidden="false" customHeight="false" outlineLevel="0" collapsed="false">
      <c r="A14" s="0" t="s">
        <v>471</v>
      </c>
    </row>
    <row r="15" customFormat="false" ht="15" hidden="false" customHeight="false" outlineLevel="0" collapsed="false">
      <c r="A15" s="0" t="s">
        <v>472</v>
      </c>
    </row>
    <row r="16" customFormat="false" ht="15" hidden="false" customHeight="false" outlineLevel="0" collapsed="false">
      <c r="A16" s="0" t="s">
        <v>473</v>
      </c>
    </row>
    <row r="17" customFormat="false" ht="15" hidden="false" customHeight="false" outlineLevel="0" collapsed="false">
      <c r="A17" s="0" t="s">
        <v>474</v>
      </c>
    </row>
    <row r="18" customFormat="false" ht="15" hidden="false" customHeight="false" outlineLevel="0" collapsed="false">
      <c r="A18" s="0" t="s">
        <v>475</v>
      </c>
    </row>
    <row r="19" customFormat="false" ht="15" hidden="false" customHeight="false" outlineLevel="0" collapsed="false">
      <c r="A19" s="0" t="s">
        <v>476</v>
      </c>
    </row>
    <row r="20" customFormat="false" ht="15" hidden="false" customHeight="false" outlineLevel="0" collapsed="false">
      <c r="A20" s="0" t="s">
        <v>477</v>
      </c>
    </row>
    <row r="21" customFormat="false" ht="15" hidden="false" customHeight="false" outlineLevel="0" collapsed="false">
      <c r="A21" s="0" t="s">
        <v>478</v>
      </c>
    </row>
    <row r="22" customFormat="false" ht="15" hidden="false" customHeight="false" outlineLevel="0" collapsed="false">
      <c r="A22" s="0" t="s">
        <v>479</v>
      </c>
    </row>
    <row r="23" customFormat="false" ht="15" hidden="false" customHeight="false" outlineLevel="0" collapsed="false">
      <c r="A23" s="0" t="s">
        <v>434</v>
      </c>
    </row>
    <row r="24" customFormat="false" ht="15" hidden="false" customHeight="false" outlineLevel="0" collapsed="false">
      <c r="A24" s="0" t="s">
        <v>446</v>
      </c>
    </row>
    <row r="25" customFormat="false" ht="15" hidden="false" customHeight="false" outlineLevel="0" collapsed="false">
      <c r="A25" s="0" t="s">
        <v>480</v>
      </c>
    </row>
    <row r="26" customFormat="false" ht="15" hidden="false" customHeight="false" outlineLevel="0" collapsed="false">
      <c r="A26" s="0" t="s">
        <v>481</v>
      </c>
    </row>
    <row r="27" customFormat="false" ht="15" hidden="false" customHeight="false" outlineLevel="0" collapsed="false">
      <c r="A27" s="0" t="s">
        <v>482</v>
      </c>
    </row>
    <row r="28" customFormat="false" ht="15" hidden="false" customHeight="false" outlineLevel="0" collapsed="false">
      <c r="A28" s="0" t="s">
        <v>483</v>
      </c>
    </row>
    <row r="29" customFormat="false" ht="15" hidden="false" customHeight="false" outlineLevel="0" collapsed="false">
      <c r="A29" s="0" t="s">
        <v>484</v>
      </c>
    </row>
    <row r="30" customFormat="false" ht="15" hidden="false" customHeight="false" outlineLevel="0" collapsed="false">
      <c r="A30" s="0" t="s">
        <v>485</v>
      </c>
    </row>
    <row r="31" customFormat="false" ht="15" hidden="false" customHeight="false" outlineLevel="0" collapsed="false">
      <c r="A31" s="0" t="s">
        <v>486</v>
      </c>
    </row>
    <row r="32" customFormat="false" ht="15" hidden="false" customHeight="false" outlineLevel="0" collapsed="false">
      <c r="A32" s="0" t="s">
        <v>487</v>
      </c>
    </row>
    <row r="33" customFormat="false" ht="15" hidden="false" customHeight="false" outlineLevel="0" collapsed="false">
      <c r="A33" s="0" t="s">
        <v>488</v>
      </c>
    </row>
    <row r="34" customFormat="false" ht="15" hidden="false" customHeight="false" outlineLevel="0" collapsed="false">
      <c r="A34" s="0" t="s">
        <v>489</v>
      </c>
    </row>
    <row r="35" customFormat="false" ht="15" hidden="false" customHeight="false" outlineLevel="0" collapsed="false">
      <c r="A35" s="0" t="s">
        <v>490</v>
      </c>
    </row>
    <row r="36" customFormat="false" ht="15" hidden="false" customHeight="false" outlineLevel="0" collapsed="false">
      <c r="A36" s="0" t="s">
        <v>491</v>
      </c>
    </row>
    <row r="37" customFormat="false" ht="15" hidden="false" customHeight="false" outlineLevel="0" collapsed="false">
      <c r="A37" s="0" t="s">
        <v>492</v>
      </c>
    </row>
    <row r="38" customFormat="false" ht="15" hidden="false" customHeight="false" outlineLevel="0" collapsed="false">
      <c r="A38" s="0" t="s">
        <v>493</v>
      </c>
    </row>
    <row r="39" customFormat="false" ht="15" hidden="false" customHeight="false" outlineLevel="0" collapsed="false">
      <c r="A39" s="0" t="s">
        <v>494</v>
      </c>
    </row>
    <row r="40" customFormat="false" ht="15" hidden="false" customHeight="false" outlineLevel="0" collapsed="false">
      <c r="A40" s="0" t="s">
        <v>495</v>
      </c>
    </row>
    <row r="41" customFormat="false" ht="15" hidden="false" customHeight="false" outlineLevel="0" collapsed="false">
      <c r="A41" s="0" t="s">
        <v>4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97</v>
      </c>
    </row>
    <row r="2" customFormat="false" ht="15" hidden="false" customHeight="false" outlineLevel="0" collapsed="false">
      <c r="A2" s="0" t="s">
        <v>498</v>
      </c>
    </row>
    <row r="3" customFormat="false" ht="15" hidden="false" customHeight="false" outlineLevel="0" collapsed="false">
      <c r="A3" s="0" t="s">
        <v>499</v>
      </c>
    </row>
    <row r="4" customFormat="false" ht="15" hidden="false" customHeight="false" outlineLevel="0" collapsed="false">
      <c r="A4" s="0" t="s">
        <v>500</v>
      </c>
    </row>
    <row r="5" customFormat="false" ht="15" hidden="false" customHeight="false" outlineLevel="0" collapsed="false">
      <c r="A5" s="0" t="s">
        <v>501</v>
      </c>
    </row>
    <row r="6" customFormat="false" ht="15" hidden="false" customHeight="false" outlineLevel="0" collapsed="false">
      <c r="A6" s="0" t="s">
        <v>502</v>
      </c>
    </row>
    <row r="7" customFormat="false" ht="15" hidden="false" customHeight="false" outlineLevel="0" collapsed="false">
      <c r="A7" s="0" t="s">
        <v>503</v>
      </c>
    </row>
    <row r="8" customFormat="false" ht="15" hidden="false" customHeight="false" outlineLevel="0" collapsed="false">
      <c r="A8" s="0" t="s">
        <v>504</v>
      </c>
    </row>
    <row r="9" customFormat="false" ht="15" hidden="false" customHeight="false" outlineLevel="0" collapsed="false">
      <c r="A9" s="0" t="s">
        <v>505</v>
      </c>
    </row>
    <row r="10" customFormat="false" ht="15" hidden="false" customHeight="false" outlineLevel="0" collapsed="false">
      <c r="A10" s="0" t="s">
        <v>506</v>
      </c>
    </row>
    <row r="11" customFormat="false" ht="15" hidden="false" customHeight="false" outlineLevel="0" collapsed="false">
      <c r="A11" s="0" t="s">
        <v>507</v>
      </c>
    </row>
    <row r="12" customFormat="false" ht="15" hidden="false" customHeight="false" outlineLevel="0" collapsed="false">
      <c r="A12" s="0" t="s">
        <v>508</v>
      </c>
    </row>
    <row r="13" customFormat="false" ht="15" hidden="false" customHeight="false" outlineLevel="0" collapsed="false">
      <c r="A13" s="0" t="s">
        <v>509</v>
      </c>
    </row>
    <row r="14" customFormat="false" ht="15" hidden="false" customHeight="false" outlineLevel="0" collapsed="false">
      <c r="A14" s="0" t="s">
        <v>510</v>
      </c>
    </row>
    <row r="15" customFormat="false" ht="15" hidden="false" customHeight="false" outlineLevel="0" collapsed="false">
      <c r="A15" s="0" t="s">
        <v>511</v>
      </c>
    </row>
    <row r="16" customFormat="false" ht="15" hidden="false" customHeight="false" outlineLevel="0" collapsed="false">
      <c r="A16" s="0" t="s">
        <v>512</v>
      </c>
    </row>
    <row r="17" customFormat="false" ht="15" hidden="false" customHeight="false" outlineLevel="0" collapsed="false">
      <c r="A17" s="0" t="s">
        <v>513</v>
      </c>
    </row>
    <row r="18" customFormat="false" ht="15" hidden="false" customHeight="false" outlineLevel="0" collapsed="false">
      <c r="A18" s="0" t="s">
        <v>514</v>
      </c>
    </row>
    <row r="19" customFormat="false" ht="15" hidden="false" customHeight="false" outlineLevel="0" collapsed="false">
      <c r="A19" s="0" t="s">
        <v>515</v>
      </c>
    </row>
    <row r="20" customFormat="false" ht="15" hidden="false" customHeight="false" outlineLevel="0" collapsed="false">
      <c r="A20" s="0" t="s">
        <v>516</v>
      </c>
    </row>
    <row r="21" customFormat="false" ht="15" hidden="false" customHeight="false" outlineLevel="0" collapsed="false">
      <c r="A21" s="0" t="s">
        <v>517</v>
      </c>
    </row>
    <row r="22" customFormat="false" ht="15" hidden="false" customHeight="false" outlineLevel="0" collapsed="false">
      <c r="A22" s="0" t="s">
        <v>518</v>
      </c>
    </row>
    <row r="23" customFormat="false" ht="15" hidden="false" customHeight="false" outlineLevel="0" collapsed="false">
      <c r="A23" s="0" t="s">
        <v>519</v>
      </c>
    </row>
    <row r="24" customFormat="false" ht="15" hidden="false" customHeight="false" outlineLevel="0" collapsed="false">
      <c r="A24" s="0" t="s">
        <v>520</v>
      </c>
    </row>
    <row r="25" customFormat="false" ht="15" hidden="false" customHeight="false" outlineLevel="0" collapsed="false">
      <c r="A25" s="0" t="s">
        <v>521</v>
      </c>
    </row>
    <row r="26" customFormat="false" ht="15" hidden="false" customHeight="false" outlineLevel="0" collapsed="false">
      <c r="A26" s="0" t="s">
        <v>522</v>
      </c>
    </row>
    <row r="27" customFormat="false" ht="15" hidden="false" customHeight="false" outlineLevel="0" collapsed="false">
      <c r="A27" s="0" t="s">
        <v>523</v>
      </c>
    </row>
    <row r="28" customFormat="false" ht="15" hidden="false" customHeight="false" outlineLevel="0" collapsed="false">
      <c r="A28" s="0" t="s">
        <v>524</v>
      </c>
    </row>
    <row r="29" customFormat="false" ht="15" hidden="false" customHeight="false" outlineLevel="0" collapsed="false">
      <c r="A29" s="0" t="s">
        <v>525</v>
      </c>
    </row>
    <row r="30" customFormat="false" ht="15" hidden="false" customHeight="false" outlineLevel="0" collapsed="false">
      <c r="A30" s="0" t="s">
        <v>526</v>
      </c>
    </row>
    <row r="31" customFormat="false" ht="15" hidden="false" customHeight="false" outlineLevel="0" collapsed="false">
      <c r="A31" s="0" t="s">
        <v>527</v>
      </c>
    </row>
    <row r="32" customFormat="false" ht="15" hidden="false" customHeight="false" outlineLevel="0" collapsed="false">
      <c r="A32" s="0" t="s">
        <v>5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4T14:39:09Z</dcterms:created>
  <dc:creator>Apache POI</dc:creator>
  <dc:description/>
  <dc:language>en-US</dc:language>
  <cp:lastModifiedBy>Andrea</cp:lastModifiedBy>
  <dcterms:modified xsi:type="dcterms:W3CDTF">2024-08-15T17:44:23Z</dcterms:modified>
  <cp:revision>0</cp:revision>
  <dc:subject/>
  <dc:title/>
</cp:coreProperties>
</file>