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3092" sheetId="13" state="visible" r:id="rId14"/>
    <sheet name="Hidden_1_Tabla_583092" sheetId="14" state="visible" r:id="rId15"/>
    <sheet name="Tabla_583119" sheetId="15" state="visible" r:id="rId16"/>
    <sheet name="Hidden_1_Tabla_583119" sheetId="16" state="visible" r:id="rId17"/>
    <sheet name="Tabla_583120" sheetId="17" state="visible" r:id="rId18"/>
    <sheet name="Hidden_1_Tabla_583120" sheetId="18" state="visible" r:id="rId19"/>
    <sheet name="Tabla_583121" sheetId="19" state="visible" r:id="rId20"/>
    <sheet name="Hidden_1_Tabla_583121" sheetId="20" state="visible" r:id="rId21"/>
    <sheet name="Tabla_583089" sheetId="21" state="visible" r:id="rId22"/>
    <sheet name="Tabla_583122" sheetId="22" state="visible" r:id="rId23"/>
    <sheet name="Tabla_583123" sheetId="23" state="visible" r:id="rId24"/>
  </sheets>
  <externalReferences>
    <externalReference r:id="rId25"/>
    <externalReference r:id="rId26"/>
  </externalReference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7" vbProcedure="false">[1]Hidden_1!$A$1:$A$2</definedName>
    <definedName function="false" hidden="false" name="Hidden_1_Tabla_4879594" vbProcedure="false">#REF!</definedName>
    <definedName function="false" hidden="false" name="Hidden_1_Tabla_5830924" vbProcedure="false">Hidden_1_Tabla_583092!$A$1:$A$2</definedName>
    <definedName function="false" hidden="false" name="Hidden_1_Tabla_5831194" vbProcedure="false">Hidden_1_Tabla_583119!$A$1:$A$2</definedName>
    <definedName function="false" hidden="false" name="Hidden_1_Tabla_5831204" vbProcedure="false">Hidden_1_Tabla_583120!$A$1:$A$2</definedName>
    <definedName function="false" hidden="false" name="Hidden_1_Tabla_5831214" vbProcedure="false">Hidden_1_Tabla_583121!$A$1:$A$2</definedName>
    <definedName function="false" hidden="false" name="Hidden_24" vbProcedure="false">Hidden_2!$A$1:$A$5</definedName>
    <definedName function="false" hidden="false" name="Hidden_35" vbProcedure="false">Hidden_3!$A$1:$A$2</definedName>
    <definedName function="false" hidden="false" name="Hidden_423" vbProcedure="false">[2]Hidden_4!$A$1:$A$26</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479">
  <si>
    <t xml:space="preserve">59658</t>
  </si>
  <si>
    <t xml:space="preserve">TÍTULO</t>
  </si>
  <si>
    <t xml:space="preserve">NOMBRE CORTO</t>
  </si>
  <si>
    <t xml:space="preserve">DESCRIPCIÓN</t>
  </si>
  <si>
    <t xml:space="preserve">Resultados de procedimientos de adjudicación directa, licitación pública e invitación restringida</t>
  </si>
  <si>
    <t xml:space="preserve">LTAIPEQArt66FraccXXVI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3095</t>
  </si>
  <si>
    <t xml:space="preserve">583126</t>
  </si>
  <si>
    <t xml:space="preserve">583127</t>
  </si>
  <si>
    <t xml:space="preserve">583169</t>
  </si>
  <si>
    <t xml:space="preserve">583117</t>
  </si>
  <si>
    <t xml:space="preserve">583148</t>
  </si>
  <si>
    <t xml:space="preserve">583093</t>
  </si>
  <si>
    <t xml:space="preserve">583086</t>
  </si>
  <si>
    <t xml:space="preserve">583087</t>
  </si>
  <si>
    <t xml:space="preserve">583088</t>
  </si>
  <si>
    <t xml:space="preserve">583092</t>
  </si>
  <si>
    <t xml:space="preserve">583142</t>
  </si>
  <si>
    <t xml:space="preserve">583143</t>
  </si>
  <si>
    <t xml:space="preserve">583102</t>
  </si>
  <si>
    <t xml:space="preserve">583119</t>
  </si>
  <si>
    <t xml:space="preserve">583145</t>
  </si>
  <si>
    <t xml:space="preserve">583120</t>
  </si>
  <si>
    <t xml:space="preserve">583121</t>
  </si>
  <si>
    <t xml:space="preserve">583094</t>
  </si>
  <si>
    <t xml:space="preserve">583146</t>
  </si>
  <si>
    <t xml:space="preserve">583090</t>
  </si>
  <si>
    <t xml:space="preserve">583170</t>
  </si>
  <si>
    <t xml:space="preserve">583135</t>
  </si>
  <si>
    <t xml:space="preserve">583128</t>
  </si>
  <si>
    <t xml:space="preserve">583129</t>
  </si>
  <si>
    <t xml:space="preserve">583147</t>
  </si>
  <si>
    <t xml:space="preserve">583130</t>
  </si>
  <si>
    <t xml:space="preserve">583089</t>
  </si>
  <si>
    <t xml:space="preserve">583136</t>
  </si>
  <si>
    <t xml:space="preserve">583149</t>
  </si>
  <si>
    <t xml:space="preserve">583150</t>
  </si>
  <si>
    <t xml:space="preserve">583151</t>
  </si>
  <si>
    <t xml:space="preserve">583152</t>
  </si>
  <si>
    <t xml:space="preserve">583153</t>
  </si>
  <si>
    <t xml:space="preserve">583154</t>
  </si>
  <si>
    <t xml:space="preserve">583155</t>
  </si>
  <si>
    <t xml:space="preserve">583156</t>
  </si>
  <si>
    <t xml:space="preserve">583157</t>
  </si>
  <si>
    <t xml:space="preserve">583158</t>
  </si>
  <si>
    <t xml:space="preserve">583159</t>
  </si>
  <si>
    <t xml:space="preserve">583160</t>
  </si>
  <si>
    <t xml:space="preserve">583161</t>
  </si>
  <si>
    <t xml:space="preserve">583162</t>
  </si>
  <si>
    <t xml:space="preserve">583163</t>
  </si>
  <si>
    <t xml:space="preserve">583164</t>
  </si>
  <si>
    <t xml:space="preserve">583165</t>
  </si>
  <si>
    <t xml:space="preserve">583137</t>
  </si>
  <si>
    <t xml:space="preserve">583100</t>
  </si>
  <si>
    <t xml:space="preserve">583099</t>
  </si>
  <si>
    <t xml:space="preserve">583101</t>
  </si>
  <si>
    <t xml:space="preserve">583096</t>
  </si>
  <si>
    <t xml:space="preserve">583105</t>
  </si>
  <si>
    <t xml:space="preserve">583166</t>
  </si>
  <si>
    <t xml:space="preserve">583167</t>
  </si>
  <si>
    <t xml:space="preserve">583109</t>
  </si>
  <si>
    <t xml:space="preserve">583110</t>
  </si>
  <si>
    <t xml:space="preserve">583108</t>
  </si>
  <si>
    <t xml:space="preserve">583111</t>
  </si>
  <si>
    <t xml:space="preserve">583098</t>
  </si>
  <si>
    <t xml:space="preserve">583097</t>
  </si>
  <si>
    <t xml:space="preserve">583138</t>
  </si>
  <si>
    <t xml:space="preserve">583103</t>
  </si>
  <si>
    <t xml:space="preserve">583172</t>
  </si>
  <si>
    <t xml:space="preserve">583107</t>
  </si>
  <si>
    <t xml:space="preserve">583106</t>
  </si>
  <si>
    <t xml:space="preserve">583114</t>
  </si>
  <si>
    <t xml:space="preserve">583115</t>
  </si>
  <si>
    <t xml:space="preserve">583122</t>
  </si>
  <si>
    <t xml:space="preserve">583125</t>
  </si>
  <si>
    <t xml:space="preserve">583144</t>
  </si>
  <si>
    <t xml:space="preserve">583091</t>
  </si>
  <si>
    <t xml:space="preserve">583139</t>
  </si>
  <si>
    <t xml:space="preserve">583131</t>
  </si>
  <si>
    <t xml:space="preserve">583140</t>
  </si>
  <si>
    <t xml:space="preserve">583141</t>
  </si>
  <si>
    <t xml:space="preserve">583132</t>
  </si>
  <si>
    <t xml:space="preserve">583118</t>
  </si>
  <si>
    <t xml:space="preserve">583123</t>
  </si>
  <si>
    <t xml:space="preserve">583104</t>
  </si>
  <si>
    <t xml:space="preserve">583112</t>
  </si>
  <si>
    <t xml:space="preserve">583116</t>
  </si>
  <si>
    <t xml:space="preserve">583113</t>
  </si>
  <si>
    <t xml:space="preserve">583168</t>
  </si>
  <si>
    <t xml:space="preserve">583171</t>
  </si>
  <si>
    <t xml:space="preserve">583133</t>
  </si>
  <si>
    <t xml:space="preserve">583124</t>
  </si>
  <si>
    <t xml:space="preserve">5831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30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3119</t>
  </si>
  <si>
    <t xml:space="preserve">Fecha en la que se celebró la junta de aclaraciones</t>
  </si>
  <si>
    <t xml:space="preserve">Relación con los nombres de las/los participantes en la junta de aclaraciones. En el caso de personas morales especificar su denominación o razón social 
Tabla_583120</t>
  </si>
  <si>
    <t xml:space="preserve">Relación con los nombres de las personas servidoras públicas participantes en las juntas de aclaraciones 
Tabla_5831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30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31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31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Obra pública</t>
  </si>
  <si>
    <t xml:space="preserve">Nacional</t>
  </si>
  <si>
    <t xml:space="preserve">MAQ.241.FAISMUN.AD.24.</t>
  </si>
  <si>
    <t xml:space="preserve">No</t>
  </si>
  <si>
    <t xml:space="preserve">Ley de Obra Pública del Estado de Querétaro, Capítulo 5 y 6</t>
  </si>
  <si>
    <t xml:space="preserve">https://municipiodetequisquiapan.gob.mx/temporal/fracciones/40cuartotrimestre2023/c6c9p01202419104022_1245f1ba73caa91412c1b7b29c803a67e7.pdf</t>
  </si>
  <si>
    <t xml:space="preserve">https://municipiodetequisquiapan.gob.mx/temporal/fracciones/40cuartotrimestre2023/l2ws301202419151136_1245f1ba73caa91412c1b7b29c803a67e7.pdf</t>
  </si>
  <si>
    <t xml:space="preserve">CONSTRUCCIÓN DE CANCHA DE USOS MÚLTIPLES EN EL PARQUE SAN RAMÓN, EN LA COLONIA RAMAS BLANCAS, TEQUISQUIAPAN, QRO.</t>
  </si>
  <si>
    <t xml:space="preserve">Belia</t>
  </si>
  <si>
    <t xml:space="preserve">Vega</t>
  </si>
  <si>
    <t xml:space="preserve">Anaya </t>
  </si>
  <si>
    <t xml:space="preserve">Mujer</t>
  </si>
  <si>
    <t xml:space="preserve">Sin Razon Social</t>
  </si>
  <si>
    <t xml:space="preserve">VEAB800728Q39</t>
  </si>
  <si>
    <t xml:space="preserve">Calle</t>
  </si>
  <si>
    <t xml:space="preserve">CONOCIDO SAN JOSE ITHO</t>
  </si>
  <si>
    <t xml:space="preserve">Colonia</t>
  </si>
  <si>
    <t xml:space="preserve">AMEALCO DE BONFIL</t>
  </si>
  <si>
    <t xml:space="preserve">Querétaro</t>
  </si>
  <si>
    <t xml:space="preserve">No Aplica</t>
  </si>
  <si>
    <t xml:space="preserve">Cuenta con la capacidad técnica y económica para ejecutar la obra</t>
  </si>
  <si>
    <t xml:space="preserve">Secretaría de Desarrollo Urbano y Obras Públicas</t>
  </si>
  <si>
    <t xml:space="preserve">Dirección de Ejecución y Supervisión de Obra</t>
  </si>
  <si>
    <t xml:space="preserve">Peso Mexicano</t>
  </si>
  <si>
    <t xml:space="preserve">Transferencia Eléctrónica</t>
  </si>
  <si>
    <t xml:space="preserve">https://amealco.gob.mx/portal/municipio-transparente/</t>
  </si>
  <si>
    <t xml:space="preserve">Estatales</t>
  </si>
  <si>
    <t xml:space="preserve">CONSTRUCCIÓN DE EMPEDRADO CON MORTERO EN CAMINO A LA CLINICA, SANTIAGO MEXQUITITLÁN BARRIO 2DO, AMEALCO DE BONFIL,QRO.</t>
  </si>
  <si>
    <t xml:space="preserve">NIGUNA OBSERVACIÓN</t>
  </si>
  <si>
    <t xml:space="preserve">En ejecución</t>
  </si>
  <si>
    <t xml:space="preserve">Comité de Obra Comunitario</t>
  </si>
  <si>
    <t xml:space="preserve">Dirección de Ejecución y Supervisión de de Obras Públicas</t>
  </si>
  <si>
    <t xml:space="preserve">En la celda " Hipervínculo a informes de avances físicos, en su caso" y “Hipervínculo a los informes de avance financiero, en su caso” se dirige a la página principal de transparencia, ya que el reporte se encuentra en revisión por parte de Finanzas del Estado y Hacienda. Su respectiva validación se genera a fines del mes de Octubre de 2024. Para su publicación en la Sombra de Arteaga. 
En la celda "hipervinculo de suspesión..."se dirige a la página principal de transparencia, ya que la obra se ejecuto en el plazo correcto al contrato"</t>
  </si>
  <si>
    <t xml:space="preserve">MAQ.270.FAISMUN.AD.24</t>
  </si>
  <si>
    <t xml:space="preserve">https://municipiodetequisquiapan.gob.mx/temporal/fracciones/40cuartotrimestre2023/xy2vd01202419151136_1245f1ba73caa91412c1b7b29c803a67e7.pdf</t>
  </si>
  <si>
    <t xml:space="preserve">REHABILITACIÓN INTEGRAL DE CALLE 5 DE MAYO, TRAMO NIÑOS HÉROES A MANUEL MATEOS, EN LA COLONIA CENTRO, TEQUISQUIAPAN, QRO.</t>
  </si>
  <si>
    <t xml:space="preserve">Juan </t>
  </si>
  <si>
    <t xml:space="preserve">Lopez</t>
  </si>
  <si>
    <t xml:space="preserve">Navarro</t>
  </si>
  <si>
    <t xml:space="preserve">Hombre</t>
  </si>
  <si>
    <t xml:space="preserve">CONSTRUCTORA ARCONTT S.A. DE C.V.</t>
  </si>
  <si>
    <t xml:space="preserve">CAR060216HRA</t>
  </si>
  <si>
    <t xml:space="preserve">ROCARDO FLORES MAGON</t>
  </si>
  <si>
    <t xml:space="preserve">AQUILES SERDAN </t>
  </si>
  <si>
    <t xml:space="preserve">EL ORO</t>
  </si>
  <si>
    <t xml:space="preserve">El Oro</t>
  </si>
  <si>
    <t xml:space="preserve">México</t>
  </si>
  <si>
    <t xml:space="preserve">CONSTRUCCION DE EMPEDRADO EN VARIAS CALLES DE LA LOCALIDAD DE LOMA LINDA, AMEALCO DE BONFIL,QRO.</t>
  </si>
  <si>
    <t xml:space="preserve">Invitación a cuando menos tres personas</t>
  </si>
  <si>
    <t xml:space="preserve">MAQ.314.FISE.IR.24</t>
  </si>
  <si>
    <t xml:space="preserve">https://municipiodetequisquiapan.gob.mx/temporal/fracciones/40cuartotrimestre2023/a2ajq01202419151331_1245f1ba73caa91412c1b7b29c803a67e7.pdf</t>
  </si>
  <si>
    <t xml:space="preserve">URBANIZACIÓN DE CALLE MEDIA LUNA, EN EL BARRIO DE SAN JUAN, TEQUISQUIAPAN, QRO.</t>
  </si>
  <si>
    <t xml:space="preserve">Javier</t>
  </si>
  <si>
    <t xml:space="preserve">Chavero</t>
  </si>
  <si>
    <t xml:space="preserve">Flores</t>
  </si>
  <si>
    <t xml:space="preserve">CAFJ710131K56</t>
  </si>
  <si>
    <t xml:space="preserve">Callejón</t>
  </si>
  <si>
    <t xml:space="preserve">DE BOSDA</t>
  </si>
  <si>
    <t xml:space="preserve">CENTRO</t>
  </si>
  <si>
    <t xml:space="preserve">AMPLIACIÓN DE RED DE ENERGÍA ELÉCTRICA EN VARIAS CALLES DE LA LOCALIDAD DE BARRIO DEL BARCO, SAN MIGUEL TLAXCALTEPEC, AMEALCO DE BONFI, QRO. </t>
  </si>
  <si>
    <t xml:space="preserve">Si</t>
  </si>
  <si>
    <t xml:space="preserve">MAQ.317.FISE.IR.24</t>
  </si>
  <si>
    <t xml:space="preserve">CONFORMACIÓN DE HOMBROS EN LAS MÁRGENES DEL RIO SAN JUAN EN LA ZONA DE LADRILLERAS, EN LA LOCALIDAD DE SAN NICOLÁS, TEQUISQUIAPAN, QRO.</t>
  </si>
  <si>
    <t xml:space="preserve">Gilberto Servando</t>
  </si>
  <si>
    <t xml:space="preserve">Olvera</t>
  </si>
  <si>
    <t xml:space="preserve">OEVG8005012P8</t>
  </si>
  <si>
    <t xml:space="preserve">NICOLÁS BRAVO</t>
  </si>
  <si>
    <t xml:space="preserve">Cadereyta de Montes</t>
  </si>
  <si>
    <t xml:space="preserve">AMPLIACIÓN Y REHABILITACIÓN DE RED DE DRENAJE SANITARIO EN CAMINO PRINCIPAL DE LA LOCALIDAD DE DÓNICA, AMEALCO DE BONFIL, QRO.</t>
  </si>
  <si>
    <t xml:space="preserve">MAQ.387.FM.AD.24</t>
  </si>
  <si>
    <t xml:space="preserve">https://municipiodetequisquiapan.gob.mx/temporal/fracciones/40primertrimestre2024/s6cq804202417144344_12fd17d89241c6a6086f07ae6ea1cbbafd.pdf</t>
  </si>
  <si>
    <t xml:space="preserve">REHABILITACIÓN CON MEZCLA ASFÁLTICA EN VARIAS VIALIDADES EN EL MUNICIPIO DE TEQUISQUIAPAN, QRO.</t>
  </si>
  <si>
    <t xml:space="preserve">German </t>
  </si>
  <si>
    <t xml:space="preserve">Lizardi</t>
  </si>
  <si>
    <t xml:space="preserve">Gonzalez</t>
  </si>
  <si>
    <t xml:space="preserve">MUNDO ELECTRICO 2000 S.A. DE C.V.</t>
  </si>
  <si>
    <t xml:space="preserve">MED080906FV7</t>
  </si>
  <si>
    <t xml:space="preserve">CIRCUITO QUERETANO</t>
  </si>
  <si>
    <t xml:space="preserve">GRANJAS BANTHI</t>
  </si>
  <si>
    <t xml:space="preserve">SAN JUAN DEL RIO</t>
  </si>
  <si>
    <t xml:space="preserve">AMPLIACIÓN DE RED DE DISTRIBUCIÓN DE ENERGÍA ELÉCTRICA EN CALLE DE ACCESO AL POZO, SANTIAGO MEXQUITITLÁN, BARRIO 4TO. AMEALCO DE BONFIL,QRO.</t>
  </si>
  <si>
    <t xml:space="preserve">MAQ.389.FM.AD.24</t>
  </si>
  <si>
    <t xml:space="preserve">https://municipiodetequisquiapan.gob.mx/temporal/fracciones/40cuartotrimestre2023/dy3jc01202419151331_1245f1ba73caa91412c1b7b29c803a67e7.pdf</t>
  </si>
  <si>
    <t xml:space="preserve">PRIMERA ETAPA DE REHABILITACIÓN EN CALLE GUILLERMO PRIETO, TRAMO DE AV. JUAREZ A CALLE 5 DE MAYO, EN COLONIA CENTRO, TEQUISQUIAPAN, QRO.</t>
  </si>
  <si>
    <t xml:space="preserve">LIGG680502N65</t>
  </si>
  <si>
    <t xml:space="preserve">AMPLIACIÓN DE RED DE DISTRIBUCIÓN DE ENERGÍA ELÉCTRICA EN CAMINO A LA TORRE, SAN NICOLÁS DE LA TORRE, AMEALCO DE BONFIL, QRO.</t>
  </si>
  <si>
    <t xml:space="preserve">MAQ.394.FAISMUN.AD.24</t>
  </si>
  <si>
    <t xml:space="preserve">https://municipiodetequisquiapan.gob.mx/temporal/fracciones/40primertrimestre2024/9ock204202417144344_12fd17d89241c6a6086f07ae6ea1cbbafd.pdf</t>
  </si>
  <si>
    <t xml:space="preserve">Óscar Héctor</t>
  </si>
  <si>
    <t xml:space="preserve">Trejo </t>
  </si>
  <si>
    <t xml:space="preserve">Muñoz</t>
  </si>
  <si>
    <t xml:space="preserve">TEMO701211151</t>
  </si>
  <si>
    <t xml:space="preserve">PRADO NORTE </t>
  </si>
  <si>
    <t xml:space="preserve">LOMAS DE CHAPULTEPEC 1 SECCION MIGUEL HIDALGO</t>
  </si>
  <si>
    <t xml:space="preserve">CIUDAD DE MEXICO</t>
  </si>
  <si>
    <t xml:space="preserve">Ciudad de México</t>
  </si>
  <si>
    <t xml:space="preserve">AMPLIACIÓN DE RED DE DISTRIBUCIÓN DE ENERGÍA ELÉCTRICA EN EL RINCON DE SAN ILDEFONSO, AMEALCO DE BONFIL,QRO.</t>
  </si>
  <si>
    <t xml:space="preserve">MAQ.395.FAISMUN.AD.24</t>
  </si>
  <si>
    <t xml:space="preserve">https://municipiodetequisquiapan.gob.mx/temporal/fracciones/40primertrimestre2024/w0k5604202417144345_12fd17d89241c6a6086f07ae6ea1cbbafd.pdf</t>
  </si>
  <si>
    <t xml:space="preserve">CONSTRUCCIÓN DE RED DE ALUMBRADO PÚBLICO EN CALLE ENCINO EN COLONIA VISTA HERMOSA, TEQUISQUIAPAN, QRO.</t>
  </si>
  <si>
    <t xml:space="preserve">Eduardo Ignacio </t>
  </si>
  <si>
    <t xml:space="preserve">Ibarra</t>
  </si>
  <si>
    <t xml:space="preserve">De Alba</t>
  </si>
  <si>
    <t xml:space="preserve">AGACEL AGREGADOS Y ASFALTOS S.A. DE C.V.</t>
  </si>
  <si>
    <t xml:space="preserve">AAA000323219</t>
  </si>
  <si>
    <t xml:space="preserve">ALIONT</t>
  </si>
  <si>
    <t xml:space="preserve">OBSERVATORIO</t>
  </si>
  <si>
    <t xml:space="preserve">PAVIMENTACIÓN CON ASFALTO SOBRE CAMINO PRINCIPAL EN LA LOCALIDAD EL PINO, AMEALCO DE BONFIL,QRO.</t>
  </si>
  <si>
    <t xml:space="preserve">MAQ.396.INTERESES FAISMUN.AD.24</t>
  </si>
  <si>
    <t xml:space="preserve">https://municipiodetequisquiapan.gob.mx/temporal/fracciones/40cuartotrimestre2023/4957i01202419151331_1245f1ba73caa91412c1b7b29c803a67e7.pdf</t>
  </si>
  <si>
    <t xml:space="preserve">PRIMERA ETAPA DE REHABILITACIÓN INTEGRAL DE CALLE JUÁREZ PONIENTE, EN COLONIA CENTRO, TEQUISQUIAPAN, QRO.</t>
  </si>
  <si>
    <t xml:space="preserve">AMPLIACIÓN DE RED DE DISTRIBUCIÓN DE ENERGÍA ELÉCTRICA EN CARRETERA ESTATAL 300 EN LA LOCALIDAD DE SAN MIGUEL DEHETÍ, AMEALCO DE BONFIL, QRO.</t>
  </si>
  <si>
    <t xml:space="preserve">MAQ.213.FAISMUN.IR.24</t>
  </si>
  <si>
    <t xml:space="preserve">https://municipiodetequisquiapan.gob.mx/temporal/fracciones/40cuartotrimestre2023/mn3xx01202419151712_1245f1ba73caa91412c1b7b29c803a67e7.pdf</t>
  </si>
  <si>
    <t xml:space="preserve">REHABILITACION DE CALLE GIRASOLES, EN EL BARRIO DE LOS TEPETATES, TEQUISQUIAPAN,QRO.</t>
  </si>
  <si>
    <t xml:space="preserve">Geronimo </t>
  </si>
  <si>
    <t xml:space="preserve">CONSTRUCCIONES INTERESTELARES S.A. DE C.V.</t>
  </si>
  <si>
    <t xml:space="preserve">CIN110318B24</t>
  </si>
  <si>
    <t xml:space="preserve">LIBRAMIENTO ORIENTE</t>
  </si>
  <si>
    <t xml:space="preserve">CONSTRUCCIÓN CUARTO DORMITORIO EN VIVIENDAS DE VARIAS LOCALIDADES AMEALCO DE BONFIL, AGUA BLANCA, EL APARTADERO, EL ASERRÍN (OJO DE AGUA DEL HORNIO). EL ATORÓN, EL BATÁN, EL CAPULÍN, EL CARMEN (SANTIAGO MEXQUITTLÁN BARRIO 6TO.), LA COFRADÍA, EL VARAL, CHITEJÉ DE LA CRUZ, DONICÁ, GALINDILLO, HACIENDA BLANCA, LA ISLA, LA CONCEPCIÓN (LA CONCHA), LA LADERA, LAGUNA DE SERVIN, EL LINDERO, LOMA LINDA, LA MANZANA, MESILLAS, LA MURALLA PALOS ALTOS, SANTIAGO MEXQUITITLÁN BARRIO STO. (EL PASTOREO), EL PICACHO, JACAL DE LA PIEDAD, EL PINO, QUIOTILLOS, EL RINCÓN, EL SALVADOR, BARRIO SAN ANTONIO (SAN BARTOLO), SAN BARTOLOMÉ DEL PINO (SAN BARTOLO), SAN FELIPE (SANTIAGO MEXQUITITLÁN BARRIO 6TO.), SAN ILDEFONSO TULTEPEC (CENTRO), SAN JOSÉ ITHÓ, SAN JUAN DEHEDÓ, SAN MARTÍN, JAN MIGUEL DEHETÍ, SAN MIGUEL TLAXCALTEPEC (BARRIO CENTRO), SAN PABLO, SAN PEDRO TENANGO, SANTIAGO MEXQUITITLÁN BARRIO 3RO., SANTIAGO MEXQUITITLÁN BARRIO 47O., SANTIAGO MEXQUITITLÁN BARRIO 2DO., SANTIAGO MEXQUITITLÁN BARRIO 1RO..
EL SAUCITO, LA SOLEDAD, TENASDÁ (BARRIO DE SAN ILDEFONSO), EL TEPOZÁN (BARRIO DE SAN ILDEFONSO), GUADALUPE EL TERRERO, SAN NICOLÁS DE LA TORRE, LA ALAMEDA DEL RINCÓN, EL BOTHÉ, LA CRUZ (SAN BARTOLO), CHITEJÉ DE GARABATO, EL GRANJENO, LA PINÍ, SAN ANTONIO LA LABOR, YOSPHÍ, EL RAYO, EL RINCÓN DE SAN ILDEFONSO, LOS ARCOS, EJIDO EL RINCÓN (LA BOTLJA), MAL PASO (LA LAGUNA), LA BEATA, LOS REYES, LA MESA, EJIDO DE SAN JUAN DEHEDÓ, RINCÓN DE LA FLORIDA, LOS ÁRBOLES, EL CAPULÍN, SAN JOSÉ DE LOS ENCINOS (LAS CABAÑAS) [FRACCIONAMIENTO], BARRIO LA ESPERANZA (SAN BARTOLO), LOMA DE LAS VÍBORAS (SANTIAGO MEXQUITITLÁN BARRIO 6TO.), EL CACAHUATE (SANTIAGO MEXQUITITLAN BARRIO 6TO.), BARRIO DE SANTA TERESA (SANTIAGO MEXQUITITLÁN BARRIO 6TO.), TIERRAS NEGRAS (SANTIAGO MEXQUITTLÁN BARRIO 6TO.), EL JARAL (SANTIAGO MEXQUITTTLÁN BARRIO 6TO.), AMÁRCIGO (SAN LUIS), LOS ARENALES (SAN JUAN DEHEDÓ), ARROYO HONDO, EL RINCÓN DE AGUA BUENA (SAN MIGUEL TLAXCALTEPEC), EL PUEBLITO (SAN MIGUEL FLAXCALTEPEC), BARRIO DE LA CRUZ (JAN MIGUEL TLAXCALTEPEC), SARRIO DE LA ISLA (SANTIAGO MEXQUITITLÁN BARRIO 6TO.), BARRIO DE LA LADERA (SAN MIGUEL TLAXCALTEPEC), LA VENTA (SANTIAGO MEXQUITITLÁN BARRIO 6TO.), BARRIO OJO DE AGUA (SAN MIGUEL TLAXCALTEPEC), BARRIO DEL BARCO (SAN MIGUEL TLAXCALTEPEC), BARRIO DEL COYOTE (SAN BARTOLO), LAS SALVAS, BARRIO LA JOYA, BARRIO LA PALOMA (SAN BARTOLO), BARRIO PRESA DEL TECOLOTE (EL LINDERO), BOSQUES DEL RENACIMIENTO, BUENOS AIRES (EL APARTADERO), EL COLORIN, EL COYOTE, LA CRUZ DEL APARTADERO (LA GARITA), LA CAÑADA DEL VARAL CUISILLO (BARRIO DE SAN ILDEFONSO), NINGUNO, LAS GRULLAS, LLANO LARGO, LA LOMA DEL APARTADERO, LOMA DE LAS LIEBRES (LOS ÁRBOLES), BORDOS CUATES, RANCHO EL SOL (CHITEJÉ DE LA CRUZ), LA LOMA DEL ROSARIO, RANCHO MONTE MERCEDES, SAN ANTONIO, SAN CARLOS, LOS ARGUETA, TESQUEDO (PUERTO DEL CHIVATO), TIERRA NEGRA, VEINTE DE NOVIEMBRE, VISTA REAL, XAJAY, LAS AMÉRICAS,HACIENDITA), SANTA CLARA, LA ATARJEA, EL BANO, MESA DE SAN MARTIN, FAMILIA CARAPIA, NUEVO AMANECER, LA PERITA (FRACCIONAMIENTO), RANCHO EL DURAZNO (SAN BARTOLO), RANCHO LOS TRES LUISES (CHITEJÉ DE LA CRUZ), CERRO DE LOS GALLOS, VERA [GRANJA], EL RÍO (SANTIAGO MEXQUITITLÁN BARRIO 67O.),
EL JUNILETE LOMA DE LOS BLOCES EL PINAR
EL JUVILETE, LOMA DE LOS BLASES, EL PINAR, CERRO DEL GALLO, COLONIA MÉXICO, DESVIACIÓN A LA MANZANA, EL CERRITO. EL PLAN (SAN JOSÉ ITHÓ), RINCONADA DE BONFIL [FRACCIONAMIENTO]. LA ESPERANZA (SANTIAGO MEXQUITITLÁN BARRIO 6TO.), LA PURÍSIMA, LLANO LARGO MARAVILLAS, LOMA DE LOS JULIANES, LOMA DEL CHIVO, EJIDO EMILIANO ZAPATA, LA NORIA, EJIDO LA MANZANA, EJIDO JACAL DE LA PIEDAD, EJIDO EL BOTHÉ, EJIDO LA MURALLA, EL RAYO (SANTIAGO MEXQUITITLÁN BARRIO 6TO.), AMEALCO DE BONFIL, QRO.</t>
  </si>
  <si>
    <t xml:space="preserve">NO</t>
  </si>
  <si>
    <t xml:space="preserve">MAQ.214.FAISMUN.IR.2024</t>
  </si>
  <si>
    <t xml:space="preserve">https://municipiodetequisquiapan.gob.mx/temporal/fracciones/40cuartotrimestre2023/ie7ag01202419151437_1245f1ba73caa91412c1b7b29c803a67e7.pdf</t>
  </si>
  <si>
    <t xml:space="preserve">REHABILITACIÓN DE ACCESO AL MUNICIPIO DE TEQUISQUIAPAN, TRAMO DE CALLE JAZMÍN A CALLE HENRY DONANT, COLONIA CENTRO, TEQUISQUIAPAN, QRO.</t>
  </si>
  <si>
    <t xml:space="preserve">CONSTRUCCIÓN CUARTO PARA COCINA EN VIVIENDAS DE VARIAS LOCALIDADES. AMEALCO DE BONFIL, AGUA BLANCA, EL APARTADERO, EL ASERRÍN (OJO DE AGUA DEL HORNITO), EL ATORÓN, EL BATÁN, EL CAPULÍN, EL CARMEN (SANTIAGO MEXQUITITLÁN BARRIO 6TO.), LA COFRADÍA, EL VARAL, CHITEJÉ DE LA CRUZ, DONICA, GALINDILLO, HACIENDA BLANCA, LA ISLA. LA CONCEPCIÓN (LA CONCHA). LA LADERA, LAGUNA DE SERVIN, EL LINDERO, LOMA LINDA, LA MANZANA, MESILLAS. LA MUFALLA, PALOS ALTOS, SANTIAGO MEXQUITITLÁN BARRIO STO. (EL PASTOREO), EL PICACHO, JACAL DE LA PIEDAD, EL PINO, QUIOTILLOS, EL RINCÓN, EL SALVADOR. BARRIO SAN ANTONIO (SAN BARTOLO), SAN BARTOLOMÉ DEL PINO (SAN BARTOLO). SAN FELIPE (SANTIAGO MEXQUITITLÁN BARRIO 6TO.) SAN ILDEFONSO TULTEPEC (CENTRO). SAN JOSÉ ITHÓ, SAN JUAN DEHEDÓ. SAN MARTIN, SAN MIGUEL DEHETI, SAN MIGUEL TLAXCALTEPEC (BARRIO CENTRO). SAN PABLO, SAN PEDRO TENANGO. SANTIAGO MEXQUITITLÁN BARRIO 3RO. SANTIAGO MEXQUITITLÁN BARRIO 4TO. SANTIAGO MEXQUITTLAN BARRIO 2DO., SANTIAGO MEXQUITITLÁN BARRIO IRO., EL SAUCITO, LA SOLEDAD. TENASDA (BARRIO DE SAN ILDEFONSO). EL TEPOZAN (BARRIO DE SAN ILDEFONSO), GUADALUPE EL TERRERO, SAN NICOLAS DE LA TORRE, LA ALAMEDA DEL RINCON, EL BOTHE, LA CRUZ (SAN BARTOLO), CHITEJÉ DE GARABATO, EL GRANJENO. LA PINI, SAN ANTONIO LA LABOR, YOSPHÍ, EL RAYO, EL RINCÓN DE SAN ILDEFONSO, LOS ARCOS, EJDO EL RINCÓN (LA BOTIJA), MAL PASO (LA LAGUNA), LA BEATA, LOS REYES, LA MESA, EJIDO DE SAN JUAN DEHEDO, RINCÓN DE LA FLORIDA, LOS ÁRBOLES. EL CAPULIN, SAN JOSE DE LOS ENCINOS (LAS CABANAS) (FRACCIONAMIENTO), BARRIO LA ESPERANZA (SAN BARTOLO), LOMA DE LAS VÍBORAS (SANTIAGO MEXQUITTLÁN BARRIO 6TO.). EL CACAHUATE (SANTIAGO MEXGUTTLÁN BARRIO STO.), BARRIO DE SANTA TERESA (SANTIAGO MEXQUITTLÁN BARRIO 6TO.). TIERRAS NEGRAS (SANTIAGO MEXQUITTLÁN BARRIO 6TO.). EL JARAL (SANTIAGO MEXQUTTLAN BARRIO 6T0.) AMARCIGO (SAN LUS). LOS ARENALES (SAN JUAN DEHEDÓ). ARROYO HONDO, EL RINCÓN DE AGUA BUENA (SAN MIGUEL TLAXCALIEPEC). EL PUEBLITO (SAN MIGUEL TLAXCALTEPEC) BARRIO DE LA CRUZ (SAN MIGUEL TLAXCALTEPEC). BARRIO DE LA ISLA (SANTIAGO MEXQUITLÁN BARRIO 6TO.), BARRIO DE LA LADERA (SAN MIGUEL TLAXCALTEPEC). LA VENTA (SANTIAGO MEXQUITITLÁN BARRIO 6TO), BARRIO OJO DE AGUA (SAN MIGUEL TLAXCALTEPEC) BARRIO DEL BARCO (SAN MIGUEL TLAXCALIEPEC), BARRIO DEL COYOTE (SAN BARTOLO), LAS SALVAS, BARRIO LA JOYA. BARRIO LA PALOMA (SAN BARTOLO), BARRIO PRESA DEL TECOLOTE (EL LINDERO), BOSQUES DEL RENACIMIENTO BUENOS AIRES (EL APARTADERO) EL COLORIN, EL COYOTE, LA CRUZ DEL APARTADERO (LA GARITA), LA CANADA DEL VARAL, CUISILLO (BARRIO DE SAN ILDEFONSO). NINGUNO. LAS GRULLAS, LLANO LARGO, LA LOMA DEL APARTADERO, LOMA DE LAS LIEBRES (LOS ARBOLES), BORDOS CUATES RANCHO EL SOL (CHITEJE DE LA CRUZ), LA LOMA DEL ROSARIO RANCHO MONTE MERCEDES, SAN ANTONIO, SAN CARLOS, LOS ARGUETA, TESQUEDÓ (PUERTO DEL CHIVATO) TERRA NEGRA, VEINTE DE NOVIEMBRE VISTA REAL, XAJAY, LAS AMERCAS (LA HACIENDITA) SANTA CLARA, LA ATARJEA, EL BAÑO, MESA DE SAN MARTIN FAMILA CARAPIA NUEVO AMANECER. LA PERITA (FRACCIONAMIENTO) RANCHO EL DURAZNO (SAN BARTOLO), RANCHO LOS TRES LUISES (CHITEJÉ DE LA CRUZ) CERRO DE LOS GALLOS, VERA (GRANJA) EL RIO, (SANTIAGO MEXQUTILÁN BARRO 6TO) EL JUVILETE LOMA DE LOS BLASES EL PINAR, CERRO DEL GALLO, COLONIA MEXICO DESVIACION A LA MANZANA, EL CERRITO EL PLAN (SAN JOSE ITHO), RINCONADA DE BONFL (FRACCIONAMIENTO) LA ESPERANZA (SANTIAGO MEXQUITITLÁN BARRIO 6TO) LA PURISIMA, LLANO LARGO, MARAVILLAS, LOMA DE LOS JULIANES, LOMA DEL CHIVO, EJIDO EMILIANO ZAPATA, LA NORIA, EJIDO LA MANZANA, EJIDO JACAL DE LA PIEDAD, EJIDO EL BOTHÉ, EJIDO LA MURALLA, EL RAYO (SANTIAGO MEXQUITITLAN BARRIO 6TO), AMEALCO DE BONFIL, QRO.</t>
  </si>
  <si>
    <t xml:space="preserve">Licitación pública</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Baja California</t>
  </si>
  <si>
    <t xml:space="preserve">Federales</t>
  </si>
  <si>
    <t xml:space="preserve">Municipales</t>
  </si>
  <si>
    <t xml:space="preserve">En planeación</t>
  </si>
  <si>
    <t xml:space="preserve">En finiquito</t>
  </si>
  <si>
    <t xml:space="preserve">80075</t>
  </si>
  <si>
    <t xml:space="preserve">80076</t>
  </si>
  <si>
    <t xml:space="preserve">80077</t>
  </si>
  <si>
    <t xml:space="preserve">80080</t>
  </si>
  <si>
    <t xml:space="preserve">80078</t>
  </si>
  <si>
    <t xml:space="preserve">80079</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80081</t>
  </si>
  <si>
    <t xml:space="preserve">80082</t>
  </si>
  <si>
    <t xml:space="preserve">80083</t>
  </si>
  <si>
    <t xml:space="preserve">80086</t>
  </si>
  <si>
    <t xml:space="preserve">80084</t>
  </si>
  <si>
    <t xml:space="preserve">80085</t>
  </si>
  <si>
    <t xml:space="preserve">Registro Federal de Contribuyentes (RFC) de las personas físicas o morales que presentaron una proposición u oferta</t>
  </si>
  <si>
    <t xml:space="preserve">80087</t>
  </si>
  <si>
    <t xml:space="preserve">80088</t>
  </si>
  <si>
    <t xml:space="preserve">80089</t>
  </si>
  <si>
    <t xml:space="preserve">80092</t>
  </si>
  <si>
    <t xml:space="preserve">80090</t>
  </si>
  <si>
    <t xml:space="preserve">80091</t>
  </si>
  <si>
    <t xml:space="preserve">Registro Federal de Contribuyantes (RFC) de las personas físicas o morales participantes en la junta de aclaraciones</t>
  </si>
  <si>
    <t xml:space="preserve">80093</t>
  </si>
  <si>
    <t xml:space="preserve">80094</t>
  </si>
  <si>
    <t xml:space="preserve">80095</t>
  </si>
  <si>
    <t xml:space="preserve">80098</t>
  </si>
  <si>
    <t xml:space="preserve">80097</t>
  </si>
  <si>
    <t xml:space="preserve">80096</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Simón</t>
  </si>
  <si>
    <t xml:space="preserve">Ramirez</t>
  </si>
  <si>
    <t xml:space="preserve">Hernandez</t>
  </si>
  <si>
    <t xml:space="preserve">No Disponible</t>
  </si>
  <si>
    <t xml:space="preserve">Cordinador de Proyectos</t>
  </si>
  <si>
    <t xml:space="preserve">80073</t>
  </si>
  <si>
    <t xml:space="preserve">80074</t>
  </si>
  <si>
    <t xml:space="preserve">80072</t>
  </si>
  <si>
    <t xml:space="preserve">Nombre(s) de la(s) persona(s) beneficiaria(s) final(es),</t>
  </si>
  <si>
    <t xml:space="preserve">Primer apellido de la(s) persona(s) beneficiaria(s) final(es),</t>
  </si>
  <si>
    <t xml:space="preserve">Segundo apellido de la(s) persona(s) beneficiaria(s) final(es)</t>
  </si>
  <si>
    <t xml:space="preserve">80099</t>
  </si>
  <si>
    <t xml:space="preserve">Partida Presupuestal</t>
  </si>
  <si>
    <t xml:space="preserve">80100</t>
  </si>
  <si>
    <t xml:space="preserve">80101</t>
  </si>
  <si>
    <t xml:space="preserve">80102</t>
  </si>
  <si>
    <t xml:space="preserve">80103</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MAQ.314.FISE.IR.24-1</t>
  </si>
  <si>
    <t xml:space="preserve">MAQ.213.FAISMUN.IR.24-1</t>
  </si>
  <si>
    <t xml:space="preserve">MAQ.214.FAISMUN.IR.2024-1</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0"/>
    <numFmt numFmtId="168" formatCode="#,##0.00"/>
  </numFmts>
  <fonts count="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2"/>
    </font>
    <font>
      <sz val="10"/>
      <color rgb="FF000000"/>
      <name val="Arial"/>
      <family val="2"/>
    </font>
    <font>
      <sz val="11"/>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51" applyFont="fals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true" indent="0" shrinkToFit="false"/>
      <protection locked="true" hidden="false"/>
    </xf>
    <xf numFmtId="164" fontId="0" fillId="0" borderId="0" xfId="53" applyFont="fals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2"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19" xfId="32"/>
    <cellStyle name="Normal 2" xfId="33"/>
    <cellStyle name="Normal 20" xfId="34"/>
    <cellStyle name="Normal 21" xfId="35"/>
    <cellStyle name="Normal 22" xfId="36"/>
    <cellStyle name="Normal 23" xfId="37"/>
    <cellStyle name="Normal 24" xfId="38"/>
    <cellStyle name="Normal 25" xfId="39"/>
    <cellStyle name="Normal 26" xfId="40"/>
    <cellStyle name="Normal 27" xfId="41"/>
    <cellStyle name="Normal 28" xfId="42"/>
    <cellStyle name="Normal 29" xfId="43"/>
    <cellStyle name="Normal 3" xfId="44"/>
    <cellStyle name="Normal 30" xfId="45"/>
    <cellStyle name="Normal 31" xfId="46"/>
    <cellStyle name="Normal 32" xfId="47"/>
    <cellStyle name="Normal 33" xfId="48"/>
    <cellStyle name="Normal 34" xfId="49"/>
    <cellStyle name="Normal 35" xfId="50"/>
    <cellStyle name="Normal 36" xfId="51"/>
    <cellStyle name="Normal 37" xfId="52"/>
    <cellStyle name="Normal 38" xfId="53"/>
    <cellStyle name="Normal 4" xfId="54"/>
    <cellStyle name="Normal 5" xfId="55"/>
    <cellStyle name="Normal 6" xfId="56"/>
    <cellStyle name="Normal 7" xfId="57"/>
    <cellStyle name="Normal 8" xfId="58"/>
    <cellStyle name="Normal 9"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ObrasPublicas_03/Desktop/TEQUIS_19_24/2022%20TEQUIS/2023/TRANSPARENCIA/2%20TRIM/LTAIPEQArt66FraccXXV.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ObrasPublicas_03/Desktop/TEQUIS_19_24/2022%20TEQUIS/2023/TRANSPARENCIA/2%20TRIM/ENTREGA%202%20TRIM/LTAIPEQArt66FraccXXVIIA_2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Hidden_9"/>
      <sheetName val="Tabla_487928"/>
      <sheetName val="Tabla_487957"/>
      <sheetName val="Tabla_487958"/>
      <sheetName val="Tabla_487959"/>
      <sheetName val="Tabla_487960"/>
      <sheetName val="Tabla_4879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municipiodetequisquiapan.gob.mx/temporal/fracciones/40cuartotrimestre2023/c6c9p01202419104022_1245f1ba73caa91412c1b7b29c803a67e7.pdf" TargetMode="External"/><Relationship Id="rId2" Type="http://schemas.openxmlformats.org/officeDocument/2006/relationships/hyperlink" Target="https://municipiodetequisquiapan.gob.mx/temporal/fracciones/40cuartotrimestre2023/c6c9p01202419104022_1245f1ba73caa91412c1b7b29c803a67e7.pdf" TargetMode="External"/><Relationship Id="rId3" Type="http://schemas.openxmlformats.org/officeDocument/2006/relationships/hyperlink" Target="https://municipiodetequisquiapan.gob.mx/temporal/fracciones/40cuartotrimestre2023/xy2vd01202419151136_1245f1ba73caa91412c1b7b29c803a67e7.pdf" TargetMode="External"/><Relationship Id="rId4" Type="http://schemas.openxmlformats.org/officeDocument/2006/relationships/hyperlink" Target="https://municipiodetequisquiapan.gob.mx/temporal/fracciones/40cuartotrimestre2023/c6c9p01202419104022_1245f1ba73caa91412c1b7b29c803a67e7.pdf" TargetMode="External"/><Relationship Id="rId5" Type="http://schemas.openxmlformats.org/officeDocument/2006/relationships/hyperlink" Target="https://municipiodetequisquiapan.gob.mx/temporal/fracciones/40cuartotrimestre2023/c6c9p01202419104022_1245f1ba73caa91412c1b7b29c803a67e7.pdf" TargetMode="External"/><Relationship Id="rId6" Type="http://schemas.openxmlformats.org/officeDocument/2006/relationships/hyperlink" Target="https://municipiodetequisquiapan.gob.mx/temporal/fracciones/40cuartotrimestre2023/c6c9p01202419104022_1245f1ba73caa91412c1b7b29c803a67e7.pdf" TargetMode="External"/><Relationship Id="rId7" Type="http://schemas.openxmlformats.org/officeDocument/2006/relationships/hyperlink" Target="https://municipiodetequisquiapan.gob.mx/temporal/fracciones/40cuartotrimestre2023/c6c9p01202419104022_1245f1ba73caa91412c1b7b29c803a67e7.pdf" TargetMode="External"/><Relationship Id="rId8" Type="http://schemas.openxmlformats.org/officeDocument/2006/relationships/hyperlink" Target="https://municipiodetequisquiapan.gob.mx/temporal/fracciones/40cuartotrimestre2023/c6c9p01202419104022_1245f1ba73caa91412c1b7b29c803a67e7.pdf" TargetMode="External"/><Relationship Id="rId9" Type="http://schemas.openxmlformats.org/officeDocument/2006/relationships/hyperlink" Target="https://municipiodetequisquiapan.gob.mx/temporal/fracciones/40cuartotrimestre2023/c6c9p01202419104022_1245f1ba73caa91412c1b7b29c803a67e7.pdf" TargetMode="External"/><Relationship Id="rId10" Type="http://schemas.openxmlformats.org/officeDocument/2006/relationships/hyperlink" Target="https://municipiodetequisquiapan.gob.mx/temporal/fracciones/40cuartotrimestre2023/c6c9p01202419104022_1245f1ba73caa91412c1b7b29c803a67e7.pdf" TargetMode="External"/><Relationship Id="rId11" Type="http://schemas.openxmlformats.org/officeDocument/2006/relationships/hyperlink" Target="https://municipiodetequisquiapan.gob.mx/temporal/fracciones/40cuartotrimestre2023/c6c9p01202419104022_1245f1ba73caa91412c1b7b29c803a67e7.pdf" TargetMode="External"/><Relationship Id="rId12" Type="http://schemas.openxmlformats.org/officeDocument/2006/relationships/hyperlink" Target="https://municipiodetequisquiapan.gob.mx/temporal/fracciones/40cuartotrimestre2023/c6c9p01202419104022_1245f1ba73caa91412c1b7b29c803a67e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0"/>
  <sheetViews>
    <sheetView showFormulas="false" showGridLines="true" showRowColHeaders="true" showZeros="true" rightToLeft="false" tabSelected="true" showOutlineSymbols="true" defaultGridColor="true" view="normal" topLeftCell="BA6" colorId="64" zoomScale="115" zoomScaleNormal="115" zoomScalePageLayoutView="100" workbookViewId="0">
      <selection pane="topLeft" activeCell="BF16" activeCellId="0" sqref="BF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1.7"/>
    <col collapsed="false" customWidth="true" hidden="false" outlineLevel="0" max="3" min="3" style="0" width="27.7"/>
    <col collapsed="false" customWidth="true" hidden="false" outlineLevel="0" max="4" min="4" style="0" width="24.41"/>
    <col collapsed="false" customWidth="true" hidden="false" outlineLevel="0" max="5" min="5" style="0" width="24.56"/>
    <col collapsed="false" customWidth="true" hidden="false" outlineLevel="0" max="6" min="6" style="0" width="19.14"/>
    <col collapsed="false" customWidth="true" hidden="false" outlineLevel="0" max="7" min="7" style="0" width="44.41"/>
    <col collapsed="false" customWidth="true" hidden="true" outlineLevel="0" max="8" min="8" style="0" width="16.13"/>
    <col collapsed="false" customWidth="true" hidden="true" outlineLevel="0" max="9" min="9" style="0" width="20.41"/>
    <col collapsed="false" customWidth="true" hidden="true" outlineLevel="0" max="10" min="10" style="0" width="17.42"/>
    <col collapsed="false" customWidth="true" hidden="true" outlineLevel="0" max="11" min="11" style="0" width="10.85"/>
    <col collapsed="false" customWidth="true" hidden="true" outlineLevel="0" max="12" min="12" style="0" width="24.28"/>
    <col collapsed="false" customWidth="true" hidden="true" outlineLevel="0" max="13" min="13" style="0" width="18.99"/>
    <col collapsed="false" customWidth="true" hidden="true" outlineLevel="0" max="14" min="14" style="0" width="13.14"/>
    <col collapsed="false" customWidth="true" hidden="false" outlineLevel="0" max="15" min="15" style="0" width="18.41"/>
    <col collapsed="false" customWidth="true" hidden="false" outlineLevel="0" max="16" min="16" style="0" width="19.14"/>
    <col collapsed="false" customWidth="true" hidden="false" outlineLevel="0" max="17" min="17" style="0" width="11.85"/>
    <col collapsed="false" customWidth="true" hidden="false" outlineLevel="0" max="18" min="18" style="0" width="10.99"/>
    <col collapsed="false" customWidth="true" hidden="false" outlineLevel="0" max="19" min="19" style="0" width="14.99"/>
    <col collapsed="false" customWidth="true" hidden="false" outlineLevel="0" max="20" min="20" style="0" width="9.56"/>
    <col collapsed="false" customWidth="true" hidden="false" outlineLevel="0" max="21" min="21" style="0" width="19.41"/>
    <col collapsed="false" customWidth="true" hidden="false" outlineLevel="0" max="22" min="22" style="0" width="33.28"/>
    <col collapsed="false" customWidth="true" hidden="false" outlineLevel="0" max="23" min="23" style="0" width="28.99"/>
    <col collapsed="false" customWidth="true" hidden="false" outlineLevel="0" max="24" min="24" style="0" width="13.14"/>
    <col collapsed="false" customWidth="true" hidden="false" outlineLevel="0" max="25" min="25" style="0" width="13.56"/>
    <col collapsed="false" customWidth="true" hidden="false" outlineLevel="0" max="26" min="26" style="0" width="12.28"/>
    <col collapsed="false" customWidth="true" hidden="false" outlineLevel="0" max="27" min="27" style="0" width="25.28"/>
    <col collapsed="false" customWidth="true" hidden="false" outlineLevel="0" max="28" min="28" style="0" width="29.13"/>
    <col collapsed="false" customWidth="true" hidden="false" outlineLevel="0" max="29" min="29" style="0" width="20.99"/>
    <col collapsed="false" customWidth="true" hidden="false" outlineLevel="0" max="30" min="30" style="0" width="13.99"/>
    <col collapsed="false" customWidth="true" hidden="false" outlineLevel="0" max="31" min="31" style="0" width="15.7"/>
    <col collapsed="false" customWidth="true" hidden="false" outlineLevel="0" max="32" min="32" style="0" width="19.85"/>
    <col collapsed="false" customWidth="true" hidden="false" outlineLevel="0" max="33" min="33" style="0" width="15.99"/>
    <col collapsed="false" customWidth="true" hidden="false" outlineLevel="0" max="34" min="34" style="0" width="18.7"/>
    <col collapsed="false" customWidth="true" hidden="false" outlineLevel="0" max="35" min="35" style="0" width="17.99"/>
    <col collapsed="false" customWidth="true" hidden="false" outlineLevel="0" max="36" min="36" style="0" width="26.56"/>
    <col collapsed="false" customWidth="true" hidden="false" outlineLevel="0" max="37" min="37" style="0" width="27.28"/>
    <col collapsed="false" customWidth="true" hidden="false" outlineLevel="0" max="38" min="38" style="0" width="29.56"/>
    <col collapsed="false" customWidth="true" hidden="false" outlineLevel="0" max="39" min="39" style="0" width="27.42"/>
    <col collapsed="false" customWidth="true" hidden="false" outlineLevel="0" max="40" min="40" style="0" width="26.28"/>
    <col collapsed="false" customWidth="true" hidden="false" outlineLevel="0" max="41" min="41" style="0" width="17.7"/>
    <col collapsed="false" customWidth="true" hidden="false" outlineLevel="0" max="42" min="42" style="0" width="29.56"/>
    <col collapsed="false" customWidth="true" hidden="false" outlineLevel="0" max="43" min="43" style="0" width="21.56"/>
    <col collapsed="false" customWidth="true" hidden="false" outlineLevel="0" max="45" min="44" style="0" width="20.13"/>
    <col collapsed="false" customWidth="true" hidden="false" outlineLevel="0" max="46" min="46" style="0" width="18.7"/>
    <col collapsed="false" customWidth="true" hidden="false" outlineLevel="0" max="47" min="47" style="0" width="22.42"/>
    <col collapsed="false" customWidth="true" hidden="false" outlineLevel="0" max="48" min="48" style="0" width="23.99"/>
    <col collapsed="false" customWidth="true" hidden="false" outlineLevel="0" max="49" min="49" style="0" width="23.41"/>
    <col collapsed="false" customWidth="true" hidden="false" outlineLevel="0" max="50" min="50" style="0" width="11.99"/>
    <col collapsed="false" customWidth="true" hidden="false" outlineLevel="0" max="51" min="51" style="0" width="22.14"/>
    <col collapsed="false" customWidth="true" hidden="false" outlineLevel="0" max="52" min="52" style="0" width="27.42"/>
    <col collapsed="false" customWidth="true" hidden="false" outlineLevel="0" max="53" min="53" style="0" width="18.56"/>
    <col collapsed="false" customWidth="true" hidden="false" outlineLevel="0" max="54" min="54" style="0" width="20.7"/>
    <col collapsed="false" customWidth="true" hidden="false" outlineLevel="0" max="55" min="55" style="0" width="16.7"/>
    <col collapsed="false" customWidth="true" hidden="false" outlineLevel="0" max="56" min="56" style="0" width="16.42"/>
    <col collapsed="false" customWidth="true" hidden="false" outlineLevel="0" max="58" min="57" style="0" width="15.41"/>
    <col collapsed="false" customWidth="true" hidden="false" outlineLevel="0" max="59" min="59" style="0" width="30.56"/>
    <col collapsed="false" customWidth="true" hidden="false" outlineLevel="0" max="60" min="60" style="0" width="24.13"/>
    <col collapsed="false" customWidth="true" hidden="false" outlineLevel="0" max="61" min="61" style="0" width="18.7"/>
    <col collapsed="false" customWidth="true" hidden="false" outlineLevel="0" max="62" min="62" style="0" width="20.85"/>
    <col collapsed="false" customWidth="true" hidden="false" outlineLevel="0" max="63" min="63" style="0" width="13.99"/>
    <col collapsed="false" customWidth="true" hidden="false" outlineLevel="0" max="64" min="64" style="0" width="22.56"/>
    <col collapsed="false" customWidth="true" hidden="false" outlineLevel="0" max="65" min="65" style="0" width="19.56"/>
    <col collapsed="false" customWidth="true" hidden="false" outlineLevel="0" max="66" min="66" style="0" width="18.14"/>
    <col collapsed="false" customWidth="true" hidden="false" outlineLevel="0" max="67" min="67" style="0" width="25.7"/>
    <col collapsed="false" customWidth="true" hidden="false" outlineLevel="0" max="68" min="68" style="0" width="22.56"/>
    <col collapsed="false" customWidth="true" hidden="false" outlineLevel="0" max="69" min="69" style="0" width="12.85"/>
    <col collapsed="false" customWidth="true" hidden="false" outlineLevel="0" max="70" min="70" style="0" width="14.28"/>
    <col collapsed="false" customWidth="true" hidden="false" outlineLevel="0" max="71" min="71" style="0" width="15.99"/>
    <col collapsed="false" customWidth="true" hidden="false" outlineLevel="0" max="72" min="72" style="0" width="12.85"/>
    <col collapsed="false" customWidth="true" hidden="false" outlineLevel="0" max="73" min="73" style="0" width="16.7"/>
    <col collapsed="false" customWidth="true" hidden="false" outlineLevel="0" max="74" min="74" style="0" width="21.84"/>
    <col collapsed="false" customWidth="true" hidden="false" outlineLevel="0" max="75" min="75" style="0" width="26.7"/>
    <col collapsed="false" customWidth="true" hidden="false" outlineLevel="0" max="76" min="76" style="0" width="9.99"/>
    <col collapsed="false" customWidth="true" hidden="false" outlineLevel="0" max="77" min="77" style="0" width="8.7"/>
    <col collapsed="false" customWidth="true" hidden="false" outlineLevel="0" max="78" min="78" style="0" width="11.56"/>
    <col collapsed="false" customWidth="true" hidden="false" outlineLevel="0" max="79" min="79" style="0" width="12.28"/>
    <col collapsed="false" customWidth="true" hidden="false" outlineLevel="0" max="80" min="80" style="0" width="17.85"/>
    <col collapsed="false" customWidth="true" hidden="false" outlineLevel="0" max="81" min="81" style="0" width="32.14"/>
    <col collapsed="false" customWidth="true" hidden="false" outlineLevel="0" max="82" min="82" style="0" width="23.7"/>
    <col collapsed="false" customWidth="true" hidden="false" outlineLevel="0" max="83" min="83" style="0" width="37.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79.5" hidden="false" customHeight="tru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4"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21" hidden="false" customHeight="true" outlineLevel="0" collapsed="false">
      <c r="A8" s="0" t="n">
        <v>2024</v>
      </c>
      <c r="B8" s="5" t="n">
        <v>45566</v>
      </c>
      <c r="C8" s="5" t="n">
        <v>45657</v>
      </c>
      <c r="D8" s="6" t="s">
        <v>191</v>
      </c>
      <c r="E8" s="6" t="s">
        <v>192</v>
      </c>
      <c r="F8" s="6" t="s">
        <v>193</v>
      </c>
      <c r="G8" s="0" t="s">
        <v>194</v>
      </c>
      <c r="H8" s="6" t="s">
        <v>195</v>
      </c>
      <c r="I8" s="0" t="s">
        <v>196</v>
      </c>
      <c r="J8" s="7" t="s">
        <v>197</v>
      </c>
      <c r="K8" s="0" t="n">
        <v>1</v>
      </c>
      <c r="L8" s="7" t="s">
        <v>198</v>
      </c>
      <c r="M8" s="5" t="n">
        <v>45229</v>
      </c>
      <c r="N8" s="0" t="s">
        <v>199</v>
      </c>
      <c r="O8" s="0" t="n">
        <v>1</v>
      </c>
      <c r="P8" s="5"/>
      <c r="Q8" s="0" t="n">
        <v>1</v>
      </c>
      <c r="R8" s="0" t="n">
        <v>1</v>
      </c>
      <c r="S8" s="7"/>
      <c r="T8" s="7"/>
      <c r="U8" s="7"/>
      <c r="V8" s="7"/>
      <c r="W8" s="8" t="s">
        <v>200</v>
      </c>
      <c r="X8" s="8" t="s">
        <v>201</v>
      </c>
      <c r="Y8" s="8" t="s">
        <v>202</v>
      </c>
      <c r="Z8" s="6" t="s">
        <v>203</v>
      </c>
      <c r="AA8" s="8" t="s">
        <v>204</v>
      </c>
      <c r="AB8" s="0" t="n">
        <v>1</v>
      </c>
      <c r="AC8" s="9" t="s">
        <v>205</v>
      </c>
      <c r="AD8" s="6" t="s">
        <v>206</v>
      </c>
      <c r="AE8" s="9" t="s">
        <v>207</v>
      </c>
      <c r="AF8" s="0" t="n">
        <v>0</v>
      </c>
      <c r="AG8" s="0" t="n">
        <v>0</v>
      </c>
      <c r="AH8" s="6" t="s">
        <v>208</v>
      </c>
      <c r="AJ8" s="10" t="n">
        <v>220010001</v>
      </c>
      <c r="AK8" s="11" t="s">
        <v>209</v>
      </c>
      <c r="AL8" s="0" t="n">
        <v>1</v>
      </c>
      <c r="AM8" s="11" t="s">
        <v>209</v>
      </c>
      <c r="AN8" s="0" t="n">
        <v>22</v>
      </c>
      <c r="AO8" s="6" t="s">
        <v>210</v>
      </c>
      <c r="AP8" s="11" t="n">
        <v>76894</v>
      </c>
      <c r="AQ8" s="0" t="s">
        <v>211</v>
      </c>
      <c r="AR8" s="0" t="s">
        <v>211</v>
      </c>
      <c r="AS8" s="0" t="s">
        <v>211</v>
      </c>
      <c r="AT8" s="0" t="s">
        <v>211</v>
      </c>
      <c r="AU8" s="12" t="s">
        <v>212</v>
      </c>
      <c r="AV8" s="8" t="s">
        <v>213</v>
      </c>
      <c r="AW8" s="8" t="s">
        <v>213</v>
      </c>
      <c r="AX8" s="8" t="s">
        <v>214</v>
      </c>
      <c r="AY8" s="8" t="s">
        <v>194</v>
      </c>
      <c r="AZ8" s="5" t="n">
        <v>45448</v>
      </c>
      <c r="BA8" s="5" t="n">
        <v>45455</v>
      </c>
      <c r="BB8" s="5" t="n">
        <v>45544</v>
      </c>
      <c r="BC8" s="13" t="n">
        <v>1025627.13</v>
      </c>
      <c r="BD8" s="14" t="n">
        <v>1189727.47</v>
      </c>
      <c r="BE8" s="13" t="n">
        <v>1025627.13</v>
      </c>
      <c r="BF8" s="15" t="n">
        <v>1200000</v>
      </c>
      <c r="BG8" s="0" t="s">
        <v>215</v>
      </c>
      <c r="BH8" s="0" t="s">
        <v>211</v>
      </c>
      <c r="BI8" s="0" t="s">
        <v>216</v>
      </c>
      <c r="BK8" s="14" t="n">
        <v>118972.74</v>
      </c>
      <c r="BL8" s="16" t="n">
        <v>45455</v>
      </c>
      <c r="BM8" s="16" t="n">
        <v>45544</v>
      </c>
      <c r="BN8" s="7"/>
      <c r="BO8" s="0" t="s">
        <v>217</v>
      </c>
      <c r="BP8" s="0" t="n">
        <v>1</v>
      </c>
      <c r="BQ8" s="6" t="s">
        <v>218</v>
      </c>
      <c r="BT8" s="0" t="s">
        <v>209</v>
      </c>
      <c r="BU8" s="0" t="s">
        <v>219</v>
      </c>
      <c r="BV8" s="7"/>
      <c r="BW8" s="0" t="s">
        <v>220</v>
      </c>
      <c r="BX8" s="6" t="s">
        <v>221</v>
      </c>
      <c r="BY8" s="6" t="s">
        <v>195</v>
      </c>
      <c r="BZ8" s="0" t="n">
        <v>1</v>
      </c>
      <c r="CA8" s="8" t="s">
        <v>222</v>
      </c>
      <c r="CB8" s="7"/>
      <c r="CC8" s="7"/>
      <c r="CD8" s="7"/>
      <c r="CE8" s="7"/>
      <c r="CF8" s="7"/>
      <c r="CG8" s="8" t="s">
        <v>223</v>
      </c>
      <c r="CH8" s="5" t="n">
        <v>45566</v>
      </c>
      <c r="CI8" s="17" t="s">
        <v>224</v>
      </c>
      <c r="CJ8" s="17"/>
    </row>
    <row r="9" customFormat="false" ht="18.75" hidden="false" customHeight="true" outlineLevel="0" collapsed="false">
      <c r="A9" s="0" t="n">
        <v>2024</v>
      </c>
      <c r="B9" s="5" t="n">
        <v>45566</v>
      </c>
      <c r="C9" s="5" t="n">
        <v>45657</v>
      </c>
      <c r="D9" s="6" t="s">
        <v>191</v>
      </c>
      <c r="E9" s="6" t="s">
        <v>192</v>
      </c>
      <c r="F9" s="6" t="s">
        <v>193</v>
      </c>
      <c r="G9" s="0" t="s">
        <v>225</v>
      </c>
      <c r="H9" s="6" t="s">
        <v>195</v>
      </c>
      <c r="I9" s="0" t="s">
        <v>196</v>
      </c>
      <c r="J9" s="7" t="s">
        <v>197</v>
      </c>
      <c r="K9" s="0" t="n">
        <v>2</v>
      </c>
      <c r="L9" s="7" t="s">
        <v>226</v>
      </c>
      <c r="M9" s="5" t="n">
        <v>45229</v>
      </c>
      <c r="N9" s="0" t="s">
        <v>227</v>
      </c>
      <c r="O9" s="0" t="n">
        <v>2</v>
      </c>
      <c r="P9" s="5"/>
      <c r="Q9" s="0" t="n">
        <v>2</v>
      </c>
      <c r="R9" s="0" t="n">
        <v>2</v>
      </c>
      <c r="T9" s="7"/>
      <c r="U9" s="7"/>
      <c r="V9" s="7"/>
      <c r="W9" s="0" t="s">
        <v>228</v>
      </c>
      <c r="X9" s="0" t="s">
        <v>229</v>
      </c>
      <c r="Y9" s="0" t="s">
        <v>230</v>
      </c>
      <c r="Z9" s="6" t="s">
        <v>231</v>
      </c>
      <c r="AA9" s="0" t="s">
        <v>232</v>
      </c>
      <c r="AB9" s="0" t="n">
        <v>2</v>
      </c>
      <c r="AC9" s="9" t="s">
        <v>233</v>
      </c>
      <c r="AD9" s="6" t="s">
        <v>206</v>
      </c>
      <c r="AE9" s="9" t="s">
        <v>234</v>
      </c>
      <c r="AF9" s="0" t="n">
        <v>6</v>
      </c>
      <c r="AG9" s="0" t="n">
        <v>0</v>
      </c>
      <c r="AH9" s="6" t="s">
        <v>208</v>
      </c>
      <c r="AI9" s="11" t="s">
        <v>235</v>
      </c>
      <c r="AJ9" s="10" t="n">
        <v>150640001</v>
      </c>
      <c r="AK9" s="11" t="s">
        <v>236</v>
      </c>
      <c r="AL9" s="11" t="n">
        <v>64</v>
      </c>
      <c r="AM9" s="11" t="s">
        <v>237</v>
      </c>
      <c r="AN9" s="0" t="n">
        <v>15</v>
      </c>
      <c r="AO9" s="6" t="s">
        <v>238</v>
      </c>
      <c r="AP9" s="11" t="n">
        <v>50610</v>
      </c>
      <c r="AQ9" s="0" t="s">
        <v>211</v>
      </c>
      <c r="AR9" s="0" t="s">
        <v>211</v>
      </c>
      <c r="AS9" s="0" t="s">
        <v>211</v>
      </c>
      <c r="AT9" s="0" t="s">
        <v>211</v>
      </c>
      <c r="AU9" s="12" t="s">
        <v>212</v>
      </c>
      <c r="AV9" s="8" t="s">
        <v>213</v>
      </c>
      <c r="AW9" s="8" t="s">
        <v>213</v>
      </c>
      <c r="AX9" s="8" t="s">
        <v>214</v>
      </c>
      <c r="AY9" s="8" t="s">
        <v>225</v>
      </c>
      <c r="AZ9" s="5" t="n">
        <v>45435</v>
      </c>
      <c r="BA9" s="5" t="n">
        <v>45442</v>
      </c>
      <c r="BB9" s="5" t="n">
        <v>45531</v>
      </c>
      <c r="BC9" s="14" t="n">
        <v>2311481.75</v>
      </c>
      <c r="BD9" s="14" t="n">
        <v>2681318.83</v>
      </c>
      <c r="BE9" s="14" t="n">
        <v>2311481.75</v>
      </c>
      <c r="BF9" s="14" t="n">
        <v>2700000</v>
      </c>
      <c r="BG9" s="0" t="s">
        <v>215</v>
      </c>
      <c r="BH9" s="0" t="s">
        <v>211</v>
      </c>
      <c r="BI9" s="0" t="s">
        <v>216</v>
      </c>
      <c r="BK9" s="14" t="n">
        <v>268131.88</v>
      </c>
      <c r="BL9" s="5" t="n">
        <v>45442</v>
      </c>
      <c r="BM9" s="16" t="n">
        <v>45531</v>
      </c>
      <c r="BN9" s="7"/>
      <c r="BO9" s="0" t="s">
        <v>217</v>
      </c>
      <c r="BP9" s="0" t="n">
        <v>2</v>
      </c>
      <c r="BQ9" s="6" t="s">
        <v>218</v>
      </c>
      <c r="BT9" s="0" t="s">
        <v>209</v>
      </c>
      <c r="BU9" s="0" t="s">
        <v>239</v>
      </c>
      <c r="BV9" s="7"/>
      <c r="BW9" s="0" t="s">
        <v>220</v>
      </c>
      <c r="BX9" s="6" t="s">
        <v>221</v>
      </c>
      <c r="BY9" s="6" t="s">
        <v>195</v>
      </c>
      <c r="BZ9" s="0" t="n">
        <v>2</v>
      </c>
      <c r="CA9" s="8" t="s">
        <v>222</v>
      </c>
      <c r="CB9" s="7"/>
      <c r="CC9" s="7"/>
      <c r="CD9" s="7"/>
      <c r="CE9" s="7"/>
      <c r="CF9" s="7"/>
      <c r="CG9" s="8" t="s">
        <v>223</v>
      </c>
      <c r="CH9" s="5" t="n">
        <v>45567</v>
      </c>
      <c r="CI9" s="17" t="s">
        <v>224</v>
      </c>
    </row>
    <row r="10" customFormat="false" ht="20.25" hidden="false" customHeight="true" outlineLevel="0" collapsed="false">
      <c r="A10" s="0" t="n">
        <v>2024</v>
      </c>
      <c r="B10" s="5" t="n">
        <v>45566</v>
      </c>
      <c r="C10" s="5" t="n">
        <v>45657</v>
      </c>
      <c r="D10" s="8" t="s">
        <v>240</v>
      </c>
      <c r="E10" s="6" t="s">
        <v>192</v>
      </c>
      <c r="F10" s="6" t="s">
        <v>193</v>
      </c>
      <c r="G10" s="0" t="s">
        <v>241</v>
      </c>
      <c r="H10" s="6" t="s">
        <v>195</v>
      </c>
      <c r="I10" s="0" t="s">
        <v>196</v>
      </c>
      <c r="J10" s="7" t="s">
        <v>197</v>
      </c>
      <c r="K10" s="0" t="n">
        <v>3</v>
      </c>
      <c r="L10" s="0" t="s">
        <v>242</v>
      </c>
      <c r="M10" s="5" t="n">
        <v>45229</v>
      </c>
      <c r="N10" s="0" t="s">
        <v>243</v>
      </c>
      <c r="O10" s="0" t="n">
        <v>3</v>
      </c>
      <c r="P10" s="5" t="n">
        <v>45458</v>
      </c>
      <c r="Q10" s="0" t="n">
        <v>3</v>
      </c>
      <c r="R10" s="0" t="n">
        <v>3</v>
      </c>
      <c r="U10" s="7"/>
      <c r="V10" s="7"/>
      <c r="W10" s="0" t="s">
        <v>244</v>
      </c>
      <c r="X10" s="0" t="s">
        <v>245</v>
      </c>
      <c r="Y10" s="0" t="s">
        <v>246</v>
      </c>
      <c r="Z10" s="6" t="s">
        <v>231</v>
      </c>
      <c r="AA10" s="8" t="s">
        <v>204</v>
      </c>
      <c r="AB10" s="0" t="n">
        <v>3</v>
      </c>
      <c r="AC10" s="0" t="s">
        <v>247</v>
      </c>
      <c r="AD10" s="6" t="s">
        <v>248</v>
      </c>
      <c r="AE10" s="0" t="s">
        <v>249</v>
      </c>
      <c r="AF10" s="0" t="n">
        <v>35</v>
      </c>
      <c r="AG10" s="0" t="n">
        <v>0</v>
      </c>
      <c r="AH10" s="6" t="s">
        <v>208</v>
      </c>
      <c r="AI10" s="0" t="s">
        <v>250</v>
      </c>
      <c r="AJ10" s="10" t="n">
        <v>220010001</v>
      </c>
      <c r="AK10" s="11" t="s">
        <v>209</v>
      </c>
      <c r="AL10" s="0" t="n">
        <v>1</v>
      </c>
      <c r="AM10" s="11" t="s">
        <v>209</v>
      </c>
      <c r="AN10" s="0" t="n">
        <v>22</v>
      </c>
      <c r="AO10" s="6" t="s">
        <v>210</v>
      </c>
      <c r="AP10" s="0" t="n">
        <v>76850</v>
      </c>
      <c r="AQ10" s="0" t="s">
        <v>211</v>
      </c>
      <c r="AR10" s="0" t="s">
        <v>211</v>
      </c>
      <c r="AS10" s="0" t="s">
        <v>211</v>
      </c>
      <c r="AT10" s="0" t="s">
        <v>211</v>
      </c>
      <c r="AU10" s="0" t="s">
        <v>212</v>
      </c>
      <c r="AV10" s="8" t="s">
        <v>213</v>
      </c>
      <c r="AW10" s="8" t="s">
        <v>213</v>
      </c>
      <c r="AX10" s="0" t="s">
        <v>214</v>
      </c>
      <c r="AY10" s="8" t="s">
        <v>241</v>
      </c>
      <c r="AZ10" s="5" t="n">
        <v>45469</v>
      </c>
      <c r="BA10" s="5" t="n">
        <v>45476</v>
      </c>
      <c r="BB10" s="5" t="n">
        <v>45565</v>
      </c>
      <c r="BC10" s="14" t="n">
        <v>4505400.5</v>
      </c>
      <c r="BD10" s="14" t="n">
        <v>5226264.58</v>
      </c>
      <c r="BE10" s="14" t="n">
        <v>4505400.5</v>
      </c>
      <c r="BF10" s="14" t="n">
        <v>5240000</v>
      </c>
      <c r="BG10" s="0" t="s">
        <v>215</v>
      </c>
      <c r="BH10" s="0" t="s">
        <v>211</v>
      </c>
      <c r="BI10" s="0" t="s">
        <v>216</v>
      </c>
      <c r="BK10" s="14" t="n">
        <v>522626.45</v>
      </c>
      <c r="BL10" s="5" t="n">
        <v>45476</v>
      </c>
      <c r="BM10" s="5" t="n">
        <v>45565</v>
      </c>
      <c r="BN10" s="7"/>
      <c r="BO10" s="0" t="s">
        <v>217</v>
      </c>
      <c r="BP10" s="0" t="n">
        <v>3</v>
      </c>
      <c r="BQ10" s="6" t="s">
        <v>218</v>
      </c>
      <c r="BT10" s="0" t="s">
        <v>209</v>
      </c>
      <c r="BU10" s="0" t="s">
        <v>251</v>
      </c>
      <c r="BV10" s="7"/>
      <c r="BW10" s="0" t="s">
        <v>220</v>
      </c>
      <c r="BX10" s="6" t="s">
        <v>221</v>
      </c>
      <c r="BY10" s="6" t="s">
        <v>252</v>
      </c>
      <c r="BZ10" s="0" t="n">
        <v>3</v>
      </c>
      <c r="CA10" s="8" t="s">
        <v>222</v>
      </c>
      <c r="CB10" s="7"/>
      <c r="CC10" s="7"/>
      <c r="CD10" s="7"/>
      <c r="CE10" s="7"/>
      <c r="CF10" s="7"/>
      <c r="CG10" s="8" t="s">
        <v>223</v>
      </c>
      <c r="CH10" s="5" t="n">
        <v>45568</v>
      </c>
      <c r="CI10" s="17" t="s">
        <v>224</v>
      </c>
    </row>
    <row r="11" customFormat="false" ht="14.25" hidden="false" customHeight="true" outlineLevel="0" collapsed="false">
      <c r="A11" s="0" t="n">
        <v>2024</v>
      </c>
      <c r="B11" s="5" t="n">
        <v>45566</v>
      </c>
      <c r="C11" s="5" t="n">
        <v>45657</v>
      </c>
      <c r="D11" s="8" t="s">
        <v>240</v>
      </c>
      <c r="E11" s="6" t="s">
        <v>192</v>
      </c>
      <c r="F11" s="6" t="s">
        <v>193</v>
      </c>
      <c r="G11" s="0" t="s">
        <v>253</v>
      </c>
      <c r="H11" s="6" t="s">
        <v>195</v>
      </c>
      <c r="I11" s="0" t="s">
        <v>196</v>
      </c>
      <c r="J11" s="7" t="s">
        <v>197</v>
      </c>
      <c r="K11" s="0" t="n">
        <v>4</v>
      </c>
      <c r="L11" s="0" t="s">
        <v>242</v>
      </c>
      <c r="M11" s="5" t="n">
        <v>45243</v>
      </c>
      <c r="N11" s="0" t="s">
        <v>254</v>
      </c>
      <c r="O11" s="0" t="n">
        <v>4</v>
      </c>
      <c r="P11" s="5" t="n">
        <v>45475</v>
      </c>
      <c r="Q11" s="0" t="n">
        <v>4</v>
      </c>
      <c r="R11" s="0" t="n">
        <v>4</v>
      </c>
      <c r="U11" s="7"/>
      <c r="V11" s="7"/>
      <c r="W11" s="0" t="s">
        <v>255</v>
      </c>
      <c r="X11" s="0" t="s">
        <v>256</v>
      </c>
      <c r="Y11" s="8" t="s">
        <v>201</v>
      </c>
      <c r="Z11" s="18" t="s">
        <v>231</v>
      </c>
      <c r="AA11" s="8" t="s">
        <v>204</v>
      </c>
      <c r="AB11" s="0" t="n">
        <v>4</v>
      </c>
      <c r="AC11" s="8" t="s">
        <v>257</v>
      </c>
      <c r="AD11" s="6" t="s">
        <v>206</v>
      </c>
      <c r="AE11" s="9" t="s">
        <v>258</v>
      </c>
      <c r="AF11" s="0" t="n">
        <v>3</v>
      </c>
      <c r="AG11" s="0" t="n">
        <v>0</v>
      </c>
      <c r="AH11" s="6" t="s">
        <v>208</v>
      </c>
      <c r="AI11" s="0" t="s">
        <v>250</v>
      </c>
      <c r="AJ11" s="11" t="n">
        <v>220040001</v>
      </c>
      <c r="AK11" s="11" t="s">
        <v>259</v>
      </c>
      <c r="AL11" s="11" t="n">
        <v>4</v>
      </c>
      <c r="AM11" s="11" t="s">
        <v>259</v>
      </c>
      <c r="AN11" s="0" t="n">
        <v>22</v>
      </c>
      <c r="AO11" s="6" t="s">
        <v>210</v>
      </c>
      <c r="AP11" s="11" t="n">
        <v>76500</v>
      </c>
      <c r="AQ11" s="0" t="s">
        <v>211</v>
      </c>
      <c r="AR11" s="0" t="s">
        <v>211</v>
      </c>
      <c r="AS11" s="0" t="s">
        <v>211</v>
      </c>
      <c r="AT11" s="18" t="s">
        <v>211</v>
      </c>
      <c r="AU11" s="0" t="s">
        <v>212</v>
      </c>
      <c r="AV11" s="8" t="s">
        <v>213</v>
      </c>
      <c r="AW11" s="8" t="s">
        <v>213</v>
      </c>
      <c r="AX11" s="0" t="s">
        <v>214</v>
      </c>
      <c r="AY11" s="8" t="s">
        <v>253</v>
      </c>
      <c r="AZ11" s="5" t="n">
        <v>45484</v>
      </c>
      <c r="BA11" s="5" t="n">
        <v>45488</v>
      </c>
      <c r="BB11" s="5" t="n">
        <v>45577</v>
      </c>
      <c r="BC11" s="14" t="n">
        <v>4867509.18</v>
      </c>
      <c r="BD11" s="14" t="n">
        <v>5646310.65</v>
      </c>
      <c r="BE11" s="14" t="n">
        <v>4867509.18</v>
      </c>
      <c r="BF11" s="13" t="n">
        <v>5650000</v>
      </c>
      <c r="BG11" s="0" t="s">
        <v>215</v>
      </c>
      <c r="BH11" s="0" t="s">
        <v>211</v>
      </c>
      <c r="BI11" s="0" t="s">
        <v>216</v>
      </c>
      <c r="BK11" s="14" t="n">
        <v>564631.06</v>
      </c>
      <c r="BL11" s="5" t="n">
        <v>45488</v>
      </c>
      <c r="BM11" s="5" t="n">
        <v>45577</v>
      </c>
      <c r="BN11" s="7"/>
      <c r="BO11" s="0" t="s">
        <v>217</v>
      </c>
      <c r="BP11" s="0" t="n">
        <v>4</v>
      </c>
      <c r="BQ11" s="6" t="s">
        <v>218</v>
      </c>
      <c r="BT11" s="0" t="s">
        <v>209</v>
      </c>
      <c r="BU11" s="0" t="s">
        <v>260</v>
      </c>
      <c r="BV11" s="7"/>
      <c r="BW11" s="0" t="s">
        <v>220</v>
      </c>
      <c r="BX11" s="6" t="s">
        <v>221</v>
      </c>
      <c r="BY11" s="6" t="s">
        <v>195</v>
      </c>
      <c r="BZ11" s="0" t="n">
        <v>4</v>
      </c>
      <c r="CA11" s="8" t="s">
        <v>222</v>
      </c>
      <c r="CB11" s="7"/>
      <c r="CC11" s="7"/>
      <c r="CD11" s="7"/>
      <c r="CE11" s="7"/>
      <c r="CF11" s="7"/>
      <c r="CG11" s="8" t="s">
        <v>223</v>
      </c>
      <c r="CH11" s="5" t="n">
        <v>45569</v>
      </c>
      <c r="CI11" s="17" t="s">
        <v>224</v>
      </c>
    </row>
    <row r="12" customFormat="false" ht="23.25" hidden="false" customHeight="true" outlineLevel="0" collapsed="false">
      <c r="A12" s="0" t="n">
        <v>2024</v>
      </c>
      <c r="B12" s="5" t="n">
        <v>45566</v>
      </c>
      <c r="C12" s="5" t="n">
        <v>45657</v>
      </c>
      <c r="D12" s="8" t="s">
        <v>191</v>
      </c>
      <c r="E12" s="6" t="s">
        <v>192</v>
      </c>
      <c r="F12" s="6" t="s">
        <v>193</v>
      </c>
      <c r="G12" s="0" t="s">
        <v>261</v>
      </c>
      <c r="H12" s="6" t="s">
        <v>195</v>
      </c>
      <c r="I12" s="0" t="s">
        <v>196</v>
      </c>
      <c r="J12" s="7" t="s">
        <v>197</v>
      </c>
      <c r="K12" s="0" t="n">
        <v>5</v>
      </c>
      <c r="L12" s="8" t="s">
        <v>262</v>
      </c>
      <c r="M12" s="5" t="n">
        <v>45252</v>
      </c>
      <c r="N12" s="0" t="s">
        <v>263</v>
      </c>
      <c r="O12" s="0" t="n">
        <v>5</v>
      </c>
      <c r="P12" s="5"/>
      <c r="Q12" s="0" t="n">
        <v>5</v>
      </c>
      <c r="R12" s="0" t="n">
        <v>5</v>
      </c>
      <c r="S12" s="8"/>
      <c r="T12" s="8"/>
      <c r="U12" s="8"/>
      <c r="V12" s="8"/>
      <c r="W12" s="18" t="s">
        <v>264</v>
      </c>
      <c r="X12" s="18" t="s">
        <v>265</v>
      </c>
      <c r="Y12" s="18" t="s">
        <v>266</v>
      </c>
      <c r="Z12" s="18" t="s">
        <v>231</v>
      </c>
      <c r="AA12" s="18" t="s">
        <v>267</v>
      </c>
      <c r="AB12" s="0" t="n">
        <v>5</v>
      </c>
      <c r="AC12" s="18" t="s">
        <v>268</v>
      </c>
      <c r="AD12" s="18" t="s">
        <v>206</v>
      </c>
      <c r="AE12" s="11" t="s">
        <v>269</v>
      </c>
      <c r="AF12" s="11" t="n">
        <v>130</v>
      </c>
      <c r="AG12" s="0" t="n">
        <v>0</v>
      </c>
      <c r="AH12" s="6" t="s">
        <v>208</v>
      </c>
      <c r="AI12" s="11" t="s">
        <v>270</v>
      </c>
      <c r="AJ12" s="11" t="n">
        <v>220160178</v>
      </c>
      <c r="AK12" s="11" t="s">
        <v>271</v>
      </c>
      <c r="AL12" s="11" t="n">
        <v>16</v>
      </c>
      <c r="AM12" s="11" t="s">
        <v>271</v>
      </c>
      <c r="AN12" s="11" t="n">
        <v>22</v>
      </c>
      <c r="AO12" s="6" t="s">
        <v>210</v>
      </c>
      <c r="AP12" s="9" t="n">
        <v>76805</v>
      </c>
      <c r="AQ12" s="0" t="s">
        <v>211</v>
      </c>
      <c r="AR12" s="0" t="s">
        <v>211</v>
      </c>
      <c r="AS12" s="0" t="s">
        <v>211</v>
      </c>
      <c r="AT12" s="18" t="s">
        <v>211</v>
      </c>
      <c r="AU12" s="0" t="s">
        <v>212</v>
      </c>
      <c r="AV12" s="8" t="s">
        <v>213</v>
      </c>
      <c r="AW12" s="8" t="s">
        <v>213</v>
      </c>
      <c r="AX12" s="0" t="s">
        <v>214</v>
      </c>
      <c r="AY12" s="8" t="s">
        <v>261</v>
      </c>
      <c r="AZ12" s="5" t="n">
        <v>45526</v>
      </c>
      <c r="BA12" s="5" t="n">
        <v>45534</v>
      </c>
      <c r="BB12" s="5" t="n">
        <v>45593</v>
      </c>
      <c r="BC12" s="14" t="n">
        <v>565424.86</v>
      </c>
      <c r="BD12" s="14" t="n">
        <v>655892.84</v>
      </c>
      <c r="BE12" s="14" t="n">
        <v>565424.86</v>
      </c>
      <c r="BF12" s="14" t="n">
        <v>660000</v>
      </c>
      <c r="BG12" s="0" t="s">
        <v>215</v>
      </c>
      <c r="BH12" s="0" t="s">
        <v>211</v>
      </c>
      <c r="BI12" s="0" t="s">
        <v>216</v>
      </c>
      <c r="BK12" s="14" t="n">
        <v>65589.28</v>
      </c>
      <c r="BL12" s="5" t="n">
        <v>45534</v>
      </c>
      <c r="BM12" s="5" t="n">
        <v>45593</v>
      </c>
      <c r="BN12" s="7"/>
      <c r="BO12" s="0" t="s">
        <v>217</v>
      </c>
      <c r="BP12" s="0" t="n">
        <v>5</v>
      </c>
      <c r="BQ12" s="6" t="s">
        <v>218</v>
      </c>
      <c r="BT12" s="0" t="s">
        <v>209</v>
      </c>
      <c r="BU12" s="0" t="s">
        <v>272</v>
      </c>
      <c r="BV12" s="7"/>
      <c r="BW12" s="0" t="s">
        <v>220</v>
      </c>
      <c r="BX12" s="6" t="s">
        <v>221</v>
      </c>
      <c r="BY12" s="6" t="s">
        <v>195</v>
      </c>
      <c r="BZ12" s="0" t="n">
        <v>5</v>
      </c>
      <c r="CA12" s="8" t="s">
        <v>222</v>
      </c>
      <c r="CB12" s="7"/>
      <c r="CC12" s="7"/>
      <c r="CD12" s="7"/>
      <c r="CE12" s="7"/>
      <c r="CF12" s="7"/>
      <c r="CG12" s="8" t="s">
        <v>223</v>
      </c>
      <c r="CH12" s="5" t="n">
        <v>45570</v>
      </c>
      <c r="CI12" s="17" t="s">
        <v>224</v>
      </c>
    </row>
    <row r="13" customFormat="false" ht="12" hidden="false" customHeight="true" outlineLevel="0" collapsed="false">
      <c r="A13" s="0" t="n">
        <v>2024</v>
      </c>
      <c r="B13" s="5" t="n">
        <v>45566</v>
      </c>
      <c r="C13" s="5" t="n">
        <v>45657</v>
      </c>
      <c r="D13" s="8" t="s">
        <v>191</v>
      </c>
      <c r="E13" s="6" t="s">
        <v>192</v>
      </c>
      <c r="F13" s="6" t="s">
        <v>193</v>
      </c>
      <c r="G13" s="0" t="s">
        <v>273</v>
      </c>
      <c r="H13" s="6" t="s">
        <v>195</v>
      </c>
      <c r="I13" s="0" t="s">
        <v>196</v>
      </c>
      <c r="J13" s="7" t="s">
        <v>197</v>
      </c>
      <c r="K13" s="0" t="n">
        <v>6</v>
      </c>
      <c r="L13" s="0" t="s">
        <v>274</v>
      </c>
      <c r="M13" s="5" t="n">
        <v>45272</v>
      </c>
      <c r="N13" s="0" t="s">
        <v>275</v>
      </c>
      <c r="O13" s="0" t="n">
        <v>6</v>
      </c>
      <c r="P13" s="5"/>
      <c r="Q13" s="0" t="n">
        <v>6</v>
      </c>
      <c r="R13" s="0" t="n">
        <v>6</v>
      </c>
      <c r="U13" s="7"/>
      <c r="V13" s="7"/>
      <c r="W13" s="18" t="s">
        <v>264</v>
      </c>
      <c r="X13" s="18" t="s">
        <v>265</v>
      </c>
      <c r="Y13" s="18" t="s">
        <v>266</v>
      </c>
      <c r="Z13" s="6" t="s">
        <v>231</v>
      </c>
      <c r="AA13" s="8" t="s">
        <v>204</v>
      </c>
      <c r="AB13" s="0" t="n">
        <v>6</v>
      </c>
      <c r="AC13" s="8" t="s">
        <v>276</v>
      </c>
      <c r="AD13" s="6" t="s">
        <v>206</v>
      </c>
      <c r="AE13" s="11" t="s">
        <v>269</v>
      </c>
      <c r="AF13" s="11" t="n">
        <v>130</v>
      </c>
      <c r="AG13" s="0" t="n">
        <v>0</v>
      </c>
      <c r="AH13" s="6" t="s">
        <v>208</v>
      </c>
      <c r="AI13" s="11" t="s">
        <v>270</v>
      </c>
      <c r="AJ13" s="11" t="n">
        <v>220160178</v>
      </c>
      <c r="AK13" s="11" t="s">
        <v>271</v>
      </c>
      <c r="AL13" s="11" t="n">
        <v>16</v>
      </c>
      <c r="AM13" s="11" t="s">
        <v>271</v>
      </c>
      <c r="AN13" s="19" t="n">
        <v>22</v>
      </c>
      <c r="AO13" s="6" t="s">
        <v>210</v>
      </c>
      <c r="AP13" s="9" t="n">
        <v>76805</v>
      </c>
      <c r="AQ13" s="0" t="s">
        <v>211</v>
      </c>
      <c r="AR13" s="0" t="s">
        <v>211</v>
      </c>
      <c r="AS13" s="0" t="s">
        <v>211</v>
      </c>
      <c r="AT13" s="18" t="s">
        <v>211</v>
      </c>
      <c r="AU13" s="0" t="s">
        <v>212</v>
      </c>
      <c r="AV13" s="8" t="s">
        <v>213</v>
      </c>
      <c r="AW13" s="8" t="s">
        <v>213</v>
      </c>
      <c r="AX13" s="0" t="s">
        <v>214</v>
      </c>
      <c r="AY13" s="8" t="s">
        <v>273</v>
      </c>
      <c r="AZ13" s="5" t="n">
        <v>45533</v>
      </c>
      <c r="BA13" s="5" t="n">
        <v>45540</v>
      </c>
      <c r="BB13" s="5" t="n">
        <v>45629</v>
      </c>
      <c r="BC13" s="14" t="n">
        <v>426200.85</v>
      </c>
      <c r="BD13" s="14" t="n">
        <v>494392.99</v>
      </c>
      <c r="BE13" s="14" t="n">
        <v>426200.85</v>
      </c>
      <c r="BF13" s="14" t="n">
        <v>500000</v>
      </c>
      <c r="BG13" s="0" t="s">
        <v>215</v>
      </c>
      <c r="BH13" s="0" t="s">
        <v>211</v>
      </c>
      <c r="BI13" s="0" t="s">
        <v>216</v>
      </c>
      <c r="BK13" s="14" t="n">
        <v>49439.9</v>
      </c>
      <c r="BL13" s="5" t="n">
        <v>45540</v>
      </c>
      <c r="BM13" s="5" t="n">
        <v>45629</v>
      </c>
      <c r="BN13" s="7"/>
      <c r="BO13" s="0" t="s">
        <v>217</v>
      </c>
      <c r="BP13" s="0" t="n">
        <v>6</v>
      </c>
      <c r="BQ13" s="6" t="s">
        <v>218</v>
      </c>
      <c r="BT13" s="0" t="s">
        <v>209</v>
      </c>
      <c r="BU13" s="0" t="s">
        <v>277</v>
      </c>
      <c r="BV13" s="7"/>
      <c r="BW13" s="0" t="s">
        <v>220</v>
      </c>
      <c r="BX13" s="6" t="s">
        <v>221</v>
      </c>
      <c r="BY13" s="6" t="s">
        <v>195</v>
      </c>
      <c r="BZ13" s="0" t="n">
        <v>6</v>
      </c>
      <c r="CA13" s="8" t="s">
        <v>222</v>
      </c>
      <c r="CB13" s="7"/>
      <c r="CC13" s="7"/>
      <c r="CD13" s="7"/>
      <c r="CE13" s="7"/>
      <c r="CF13" s="7"/>
      <c r="CG13" s="8" t="s">
        <v>223</v>
      </c>
      <c r="CH13" s="5" t="n">
        <v>45571</v>
      </c>
      <c r="CI13" s="17" t="s">
        <v>224</v>
      </c>
    </row>
    <row r="14" customFormat="false" ht="21.75" hidden="false" customHeight="true" outlineLevel="0" collapsed="false">
      <c r="A14" s="0" t="n">
        <v>2024</v>
      </c>
      <c r="B14" s="5" t="n">
        <v>45566</v>
      </c>
      <c r="C14" s="5" t="n">
        <v>45657</v>
      </c>
      <c r="D14" s="8" t="s">
        <v>191</v>
      </c>
      <c r="E14" s="6" t="s">
        <v>192</v>
      </c>
      <c r="F14" s="6" t="s">
        <v>193</v>
      </c>
      <c r="G14" s="0" t="s">
        <v>278</v>
      </c>
      <c r="H14" s="6" t="s">
        <v>195</v>
      </c>
      <c r="I14" s="0" t="s">
        <v>196</v>
      </c>
      <c r="J14" s="7" t="s">
        <v>197</v>
      </c>
      <c r="K14" s="0" t="n">
        <v>7</v>
      </c>
      <c r="L14" s="8" t="s">
        <v>279</v>
      </c>
      <c r="M14" s="5" t="n">
        <v>45272</v>
      </c>
      <c r="N14" s="0" t="s">
        <v>275</v>
      </c>
      <c r="O14" s="0" t="n">
        <v>7</v>
      </c>
      <c r="P14" s="5"/>
      <c r="Q14" s="0" t="n">
        <v>7</v>
      </c>
      <c r="R14" s="0" t="n">
        <v>7</v>
      </c>
      <c r="S14" s="8"/>
      <c r="T14" s="8"/>
      <c r="U14" s="8"/>
      <c r="V14" s="8"/>
      <c r="W14" s="20" t="s">
        <v>280</v>
      </c>
      <c r="X14" s="20" t="s">
        <v>281</v>
      </c>
      <c r="Y14" s="20" t="s">
        <v>282</v>
      </c>
      <c r="Z14" s="6" t="s">
        <v>231</v>
      </c>
      <c r="AA14" s="8" t="s">
        <v>204</v>
      </c>
      <c r="AB14" s="0" t="n">
        <v>7</v>
      </c>
      <c r="AC14" s="8" t="s">
        <v>283</v>
      </c>
      <c r="AD14" s="6" t="s">
        <v>206</v>
      </c>
      <c r="AE14" s="21" t="s">
        <v>284</v>
      </c>
      <c r="AF14" s="22" t="n">
        <v>660</v>
      </c>
      <c r="AG14" s="0" t="n">
        <v>0</v>
      </c>
      <c r="AH14" s="6" t="s">
        <v>208</v>
      </c>
      <c r="AI14" s="23" t="s">
        <v>285</v>
      </c>
      <c r="AJ14" s="24" t="n">
        <v>120010121</v>
      </c>
      <c r="AK14" s="25" t="s">
        <v>286</v>
      </c>
      <c r="AL14" s="26" t="n">
        <v>1</v>
      </c>
      <c r="AM14" s="25" t="s">
        <v>286</v>
      </c>
      <c r="AN14" s="0" t="n">
        <v>14</v>
      </c>
      <c r="AO14" s="6" t="s">
        <v>287</v>
      </c>
      <c r="AP14" s="27" t="n">
        <v>11000</v>
      </c>
      <c r="AQ14" s="0" t="s">
        <v>211</v>
      </c>
      <c r="AR14" s="0" t="s">
        <v>211</v>
      </c>
      <c r="AS14" s="0" t="s">
        <v>211</v>
      </c>
      <c r="AT14" s="18" t="s">
        <v>211</v>
      </c>
      <c r="AU14" s="0" t="s">
        <v>212</v>
      </c>
      <c r="AV14" s="8" t="s">
        <v>213</v>
      </c>
      <c r="AW14" s="8" t="s">
        <v>213</v>
      </c>
      <c r="AX14" s="0" t="s">
        <v>214</v>
      </c>
      <c r="AY14" s="8" t="s">
        <v>278</v>
      </c>
      <c r="AZ14" s="5" t="n">
        <v>45549</v>
      </c>
      <c r="BA14" s="5" t="n">
        <v>45556</v>
      </c>
      <c r="BB14" s="5" t="n">
        <v>45635</v>
      </c>
      <c r="BC14" s="14" t="n">
        <v>482386.92</v>
      </c>
      <c r="BD14" s="14" t="n">
        <v>559568.83</v>
      </c>
      <c r="BE14" s="14" t="n">
        <v>482386.92</v>
      </c>
      <c r="BF14" s="14" t="n">
        <v>565295.71</v>
      </c>
      <c r="BG14" s="0" t="s">
        <v>215</v>
      </c>
      <c r="BH14" s="0" t="s">
        <v>211</v>
      </c>
      <c r="BI14" s="0" t="s">
        <v>216</v>
      </c>
      <c r="BK14" s="14" t="n">
        <v>55956.88</v>
      </c>
      <c r="BL14" s="5" t="n">
        <v>45556</v>
      </c>
      <c r="BM14" s="5" t="n">
        <v>45635</v>
      </c>
      <c r="BN14" s="7"/>
      <c r="BO14" s="0" t="s">
        <v>217</v>
      </c>
      <c r="BP14" s="0" t="n">
        <v>7</v>
      </c>
      <c r="BQ14" s="6" t="s">
        <v>218</v>
      </c>
      <c r="BT14" s="0" t="s">
        <v>209</v>
      </c>
      <c r="BU14" s="0" t="s">
        <v>288</v>
      </c>
      <c r="BV14" s="7"/>
      <c r="BW14" s="0" t="s">
        <v>220</v>
      </c>
      <c r="BX14" s="6" t="s">
        <v>221</v>
      </c>
      <c r="BY14" s="6" t="s">
        <v>195</v>
      </c>
      <c r="BZ14" s="0" t="n">
        <v>7</v>
      </c>
      <c r="CA14" s="8" t="s">
        <v>222</v>
      </c>
      <c r="CB14" s="7"/>
      <c r="CC14" s="7"/>
      <c r="CD14" s="7"/>
      <c r="CE14" s="7"/>
      <c r="CF14" s="7"/>
      <c r="CG14" s="8" t="s">
        <v>223</v>
      </c>
      <c r="CH14" s="5" t="n">
        <v>45572</v>
      </c>
      <c r="CI14" s="17" t="s">
        <v>224</v>
      </c>
    </row>
    <row r="15" customFormat="false" ht="21" hidden="false" customHeight="true" outlineLevel="0" collapsed="false">
      <c r="A15" s="0" t="n">
        <v>2024</v>
      </c>
      <c r="B15" s="5" t="n">
        <v>45566</v>
      </c>
      <c r="C15" s="5" t="n">
        <v>45657</v>
      </c>
      <c r="D15" s="8" t="s">
        <v>191</v>
      </c>
      <c r="E15" s="6" t="s">
        <v>192</v>
      </c>
      <c r="F15" s="6" t="s">
        <v>193</v>
      </c>
      <c r="G15" s="0" t="s">
        <v>289</v>
      </c>
      <c r="H15" s="6" t="s">
        <v>195</v>
      </c>
      <c r="I15" s="0" t="s">
        <v>196</v>
      </c>
      <c r="J15" s="7" t="s">
        <v>197</v>
      </c>
      <c r="K15" s="0" t="n">
        <v>8</v>
      </c>
      <c r="L15" s="8" t="s">
        <v>290</v>
      </c>
      <c r="M15" s="5" t="n">
        <v>45265</v>
      </c>
      <c r="N15" s="0" t="s">
        <v>291</v>
      </c>
      <c r="O15" s="0" t="n">
        <v>8</v>
      </c>
      <c r="P15" s="5"/>
      <c r="Q15" s="0" t="n">
        <v>8</v>
      </c>
      <c r="R15" s="0" t="n">
        <v>8</v>
      </c>
      <c r="S15" s="8"/>
      <c r="T15" s="8"/>
      <c r="U15" s="8"/>
      <c r="V15" s="8"/>
      <c r="W15" s="20" t="s">
        <v>292</v>
      </c>
      <c r="X15" s="20" t="s">
        <v>293</v>
      </c>
      <c r="Y15" s="20" t="s">
        <v>294</v>
      </c>
      <c r="Z15" s="6" t="s">
        <v>231</v>
      </c>
      <c r="AA15" s="28" t="s">
        <v>295</v>
      </c>
      <c r="AB15" s="0" t="n">
        <v>8</v>
      </c>
      <c r="AC15" s="8" t="s">
        <v>296</v>
      </c>
      <c r="AD15" s="6" t="s">
        <v>206</v>
      </c>
      <c r="AE15" s="11" t="s">
        <v>297</v>
      </c>
      <c r="AF15" s="11" t="n">
        <v>100</v>
      </c>
      <c r="AG15" s="0" t="n">
        <v>0</v>
      </c>
      <c r="AH15" s="6" t="s">
        <v>208</v>
      </c>
      <c r="AI15" s="11" t="s">
        <v>298</v>
      </c>
      <c r="AJ15" s="29" t="n">
        <v>22001045</v>
      </c>
      <c r="AK15" s="30" t="s">
        <v>210</v>
      </c>
      <c r="AL15" s="11" t="n">
        <v>14</v>
      </c>
      <c r="AM15" s="31" t="s">
        <v>210</v>
      </c>
      <c r="AN15" s="0" t="n">
        <v>22</v>
      </c>
      <c r="AO15" s="6" t="s">
        <v>210</v>
      </c>
      <c r="AP15" s="11" t="n">
        <v>76040</v>
      </c>
      <c r="AQ15" s="0" t="s">
        <v>211</v>
      </c>
      <c r="AR15" s="0" t="s">
        <v>211</v>
      </c>
      <c r="AS15" s="0" t="s">
        <v>211</v>
      </c>
      <c r="AT15" s="18" t="s">
        <v>211</v>
      </c>
      <c r="AU15" s="0" t="s">
        <v>212</v>
      </c>
      <c r="AV15" s="8" t="s">
        <v>213</v>
      </c>
      <c r="AW15" s="8" t="s">
        <v>213</v>
      </c>
      <c r="AX15" s="0" t="s">
        <v>214</v>
      </c>
      <c r="AY15" s="8" t="s">
        <v>289</v>
      </c>
      <c r="AZ15" s="5" t="n">
        <v>45553</v>
      </c>
      <c r="BA15" s="5" t="n">
        <v>45560</v>
      </c>
      <c r="BB15" s="5" t="n">
        <v>45635</v>
      </c>
      <c r="BC15" s="14" t="n">
        <v>645702.46</v>
      </c>
      <c r="BD15" s="14" t="n">
        <v>749014.85</v>
      </c>
      <c r="BE15" s="14" t="n">
        <v>645702.46</v>
      </c>
      <c r="BF15" s="14" t="n">
        <v>756579.67</v>
      </c>
      <c r="BG15" s="0" t="s">
        <v>215</v>
      </c>
      <c r="BH15" s="0" t="s">
        <v>211</v>
      </c>
      <c r="BI15" s="0" t="s">
        <v>216</v>
      </c>
      <c r="BK15" s="14" t="n">
        <v>74901.48</v>
      </c>
      <c r="BL15" s="5" t="n">
        <v>45560</v>
      </c>
      <c r="BM15" s="5" t="n">
        <v>45635</v>
      </c>
      <c r="BN15" s="7"/>
      <c r="BO15" s="0" t="s">
        <v>217</v>
      </c>
      <c r="BP15" s="0" t="n">
        <v>8</v>
      </c>
      <c r="BQ15" s="6" t="s">
        <v>218</v>
      </c>
      <c r="BT15" s="0" t="s">
        <v>209</v>
      </c>
      <c r="BU15" s="0" t="s">
        <v>299</v>
      </c>
      <c r="BV15" s="7"/>
      <c r="BW15" s="0" t="s">
        <v>220</v>
      </c>
      <c r="BX15" s="6" t="s">
        <v>221</v>
      </c>
      <c r="BY15" s="6" t="s">
        <v>195</v>
      </c>
      <c r="BZ15" s="0" t="n">
        <v>8</v>
      </c>
      <c r="CA15" s="8" t="s">
        <v>222</v>
      </c>
      <c r="CB15" s="7"/>
      <c r="CC15" s="7"/>
      <c r="CD15" s="7"/>
      <c r="CE15" s="7"/>
      <c r="CF15" s="7"/>
      <c r="CG15" s="8" t="s">
        <v>223</v>
      </c>
      <c r="CH15" s="5" t="n">
        <v>45573</v>
      </c>
      <c r="CI15" s="17" t="s">
        <v>224</v>
      </c>
    </row>
    <row r="16" customFormat="false" ht="16.5" hidden="false" customHeight="true" outlineLevel="0" collapsed="false">
      <c r="A16" s="0" t="n">
        <v>2024</v>
      </c>
      <c r="B16" s="5" t="n">
        <v>45566</v>
      </c>
      <c r="C16" s="5" t="n">
        <v>45657</v>
      </c>
      <c r="D16" s="8" t="s">
        <v>191</v>
      </c>
      <c r="E16" s="6" t="s">
        <v>192</v>
      </c>
      <c r="F16" s="6" t="s">
        <v>193</v>
      </c>
      <c r="G16" s="0" t="s">
        <v>300</v>
      </c>
      <c r="H16" s="6" t="s">
        <v>195</v>
      </c>
      <c r="I16" s="0" t="s">
        <v>196</v>
      </c>
      <c r="J16" s="7" t="s">
        <v>197</v>
      </c>
      <c r="K16" s="0" t="n">
        <v>9</v>
      </c>
      <c r="L16" s="0" t="s">
        <v>301</v>
      </c>
      <c r="M16" s="5" t="n">
        <v>45272</v>
      </c>
      <c r="N16" s="0" t="s">
        <v>302</v>
      </c>
      <c r="O16" s="0" t="n">
        <v>9</v>
      </c>
      <c r="P16" s="5"/>
      <c r="Q16" s="0" t="n">
        <v>9</v>
      </c>
      <c r="R16" s="0" t="n">
        <v>9</v>
      </c>
      <c r="U16" s="8"/>
      <c r="V16" s="8"/>
      <c r="W16" s="20" t="s">
        <v>280</v>
      </c>
      <c r="X16" s="20" t="s">
        <v>281</v>
      </c>
      <c r="Y16" s="20" t="s">
        <v>282</v>
      </c>
      <c r="Z16" s="6" t="s">
        <v>231</v>
      </c>
      <c r="AA16" s="8" t="s">
        <v>204</v>
      </c>
      <c r="AB16" s="0" t="n">
        <v>9</v>
      </c>
      <c r="AC16" s="8" t="s">
        <v>283</v>
      </c>
      <c r="AD16" s="6" t="s">
        <v>206</v>
      </c>
      <c r="AE16" s="21" t="s">
        <v>284</v>
      </c>
      <c r="AF16" s="22" t="n">
        <v>660</v>
      </c>
      <c r="AG16" s="0" t="n">
        <v>0</v>
      </c>
      <c r="AH16" s="6" t="s">
        <v>208</v>
      </c>
      <c r="AI16" s="23" t="s">
        <v>285</v>
      </c>
      <c r="AJ16" s="24" t="n">
        <v>120010121</v>
      </c>
      <c r="AK16" s="25" t="s">
        <v>286</v>
      </c>
      <c r="AL16" s="26" t="n">
        <v>1</v>
      </c>
      <c r="AM16" s="25" t="s">
        <v>286</v>
      </c>
      <c r="AN16" s="0" t="n">
        <v>14</v>
      </c>
      <c r="AO16" s="6" t="s">
        <v>287</v>
      </c>
      <c r="AP16" s="27" t="n">
        <v>11000</v>
      </c>
      <c r="AQ16" s="0" t="s">
        <v>211</v>
      </c>
      <c r="AR16" s="0" t="s">
        <v>211</v>
      </c>
      <c r="AS16" s="0" t="s">
        <v>211</v>
      </c>
      <c r="AT16" s="18" t="s">
        <v>211</v>
      </c>
      <c r="AU16" s="0" t="s">
        <v>212</v>
      </c>
      <c r="AV16" s="8" t="s">
        <v>213</v>
      </c>
      <c r="AW16" s="8" t="s">
        <v>213</v>
      </c>
      <c r="AX16" s="0" t="s">
        <v>214</v>
      </c>
      <c r="AY16" s="8" t="s">
        <v>300</v>
      </c>
      <c r="AZ16" s="5" t="n">
        <v>45549</v>
      </c>
      <c r="BA16" s="5" t="n">
        <v>45556</v>
      </c>
      <c r="BB16" s="5" t="n">
        <v>45635</v>
      </c>
      <c r="BC16" s="14" t="n">
        <v>233250.21</v>
      </c>
      <c r="BD16" s="14" t="n">
        <v>270570.24</v>
      </c>
      <c r="BE16" s="14" t="n">
        <v>233250.21</v>
      </c>
      <c r="BF16" s="14" t="n">
        <v>275000</v>
      </c>
      <c r="BG16" s="0" t="s">
        <v>215</v>
      </c>
      <c r="BH16" s="0" t="s">
        <v>211</v>
      </c>
      <c r="BI16" s="0" t="s">
        <v>216</v>
      </c>
      <c r="BK16" s="14" t="n">
        <v>27057.02</v>
      </c>
      <c r="BL16" s="5" t="n">
        <v>45556</v>
      </c>
      <c r="BM16" s="5" t="n">
        <v>45635</v>
      </c>
      <c r="BN16" s="7"/>
      <c r="BO16" s="0" t="s">
        <v>217</v>
      </c>
      <c r="BP16" s="0" t="n">
        <v>9</v>
      </c>
      <c r="BQ16" s="6" t="s">
        <v>218</v>
      </c>
      <c r="BT16" s="0" t="s">
        <v>209</v>
      </c>
      <c r="BU16" s="0" t="s">
        <v>303</v>
      </c>
      <c r="BV16" s="7"/>
      <c r="BW16" s="0" t="s">
        <v>220</v>
      </c>
      <c r="BX16" s="6" t="s">
        <v>221</v>
      </c>
      <c r="BY16" s="6" t="s">
        <v>195</v>
      </c>
      <c r="BZ16" s="0" t="n">
        <v>9</v>
      </c>
      <c r="CA16" s="8" t="s">
        <v>222</v>
      </c>
      <c r="CB16" s="7"/>
      <c r="CC16" s="7"/>
      <c r="CD16" s="7"/>
      <c r="CE16" s="7"/>
      <c r="CF16" s="7"/>
      <c r="CG16" s="8" t="s">
        <v>223</v>
      </c>
      <c r="CH16" s="5" t="n">
        <v>45574</v>
      </c>
      <c r="CI16" s="17" t="s">
        <v>224</v>
      </c>
    </row>
    <row r="17" customFormat="false" ht="25.15" hidden="false" customHeight="true" outlineLevel="0" collapsed="false">
      <c r="A17" s="0" t="n">
        <v>2024</v>
      </c>
      <c r="B17" s="5" t="n">
        <v>45566</v>
      </c>
      <c r="C17" s="5" t="n">
        <v>45657</v>
      </c>
      <c r="D17" s="8" t="s">
        <v>240</v>
      </c>
      <c r="E17" s="6" t="s">
        <v>192</v>
      </c>
      <c r="F17" s="6" t="s">
        <v>193</v>
      </c>
      <c r="G17" s="0" t="s">
        <v>304</v>
      </c>
      <c r="H17" s="6" t="s">
        <v>195</v>
      </c>
      <c r="I17" s="0" t="s">
        <v>196</v>
      </c>
      <c r="J17" s="7" t="s">
        <v>197</v>
      </c>
      <c r="K17" s="0" t="n">
        <v>10</v>
      </c>
      <c r="L17" s="0" t="s">
        <v>305</v>
      </c>
      <c r="M17" s="5" t="n">
        <v>45272</v>
      </c>
      <c r="N17" s="0" t="s">
        <v>306</v>
      </c>
      <c r="O17" s="0" t="n">
        <v>10</v>
      </c>
      <c r="P17" s="5" t="n">
        <v>45393</v>
      </c>
      <c r="Q17" s="0" t="n">
        <v>10</v>
      </c>
      <c r="R17" s="0" t="n">
        <v>10</v>
      </c>
      <c r="U17" s="7"/>
      <c r="V17" s="7"/>
      <c r="W17" s="32" t="s">
        <v>307</v>
      </c>
      <c r="X17" s="32" t="s">
        <v>245</v>
      </c>
      <c r="Y17" s="32" t="s">
        <v>246</v>
      </c>
      <c r="Z17" s="6" t="s">
        <v>231</v>
      </c>
      <c r="AA17" s="28" t="s">
        <v>308</v>
      </c>
      <c r="AB17" s="0" t="n">
        <v>10</v>
      </c>
      <c r="AC17" s="8" t="s">
        <v>309</v>
      </c>
      <c r="AD17" s="6" t="s">
        <v>206</v>
      </c>
      <c r="AE17" s="33" t="s">
        <v>310</v>
      </c>
      <c r="AF17" s="34" t="n">
        <v>334</v>
      </c>
      <c r="AG17" s="0" t="n">
        <v>0</v>
      </c>
      <c r="AH17" s="6" t="s">
        <v>208</v>
      </c>
      <c r="AI17" s="35" t="s">
        <v>250</v>
      </c>
      <c r="AJ17" s="29" t="n">
        <v>220010001</v>
      </c>
      <c r="AK17" s="30" t="s">
        <v>209</v>
      </c>
      <c r="AL17" s="11" t="n">
        <v>1</v>
      </c>
      <c r="AM17" s="31" t="s">
        <v>209</v>
      </c>
      <c r="AN17" s="0" t="n">
        <v>22</v>
      </c>
      <c r="AO17" s="6" t="s">
        <v>210</v>
      </c>
      <c r="AP17" s="36" t="n">
        <v>76850</v>
      </c>
      <c r="AQ17" s="0" t="s">
        <v>211</v>
      </c>
      <c r="AR17" s="0" t="s">
        <v>211</v>
      </c>
      <c r="AS17" s="0" t="s">
        <v>211</v>
      </c>
      <c r="AT17" s="18" t="s">
        <v>211</v>
      </c>
      <c r="AU17" s="0" t="s">
        <v>212</v>
      </c>
      <c r="AV17" s="8" t="s">
        <v>213</v>
      </c>
      <c r="AW17" s="8" t="s">
        <v>213</v>
      </c>
      <c r="AX17" s="0" t="s">
        <v>214</v>
      </c>
      <c r="AY17" s="8" t="s">
        <v>304</v>
      </c>
      <c r="AZ17" s="5" t="n">
        <v>45404</v>
      </c>
      <c r="BA17" s="5" t="n">
        <v>45411</v>
      </c>
      <c r="BB17" s="5" t="n">
        <v>45530</v>
      </c>
      <c r="BC17" s="14" t="n">
        <v>6558597.34</v>
      </c>
      <c r="BD17" s="14" t="n">
        <v>7607972.91</v>
      </c>
      <c r="BE17" s="14" t="n">
        <v>6558597.34</v>
      </c>
      <c r="BF17" s="14" t="n">
        <v>7700000</v>
      </c>
      <c r="BG17" s="0" t="s">
        <v>215</v>
      </c>
      <c r="BH17" s="0" t="s">
        <v>211</v>
      </c>
      <c r="BI17" s="0" t="s">
        <v>216</v>
      </c>
      <c r="BK17" s="14" t="n">
        <v>760797.29</v>
      </c>
      <c r="BL17" s="5" t="n">
        <v>45411</v>
      </c>
      <c r="BM17" s="5" t="n">
        <v>45530</v>
      </c>
      <c r="BN17" s="7"/>
      <c r="BO17" s="0" t="s">
        <v>217</v>
      </c>
      <c r="BP17" s="0" t="n">
        <v>10</v>
      </c>
      <c r="BQ17" s="6" t="s">
        <v>218</v>
      </c>
      <c r="BT17" s="0" t="s">
        <v>209</v>
      </c>
      <c r="BU17" s="37" t="s">
        <v>311</v>
      </c>
      <c r="BV17" s="7"/>
      <c r="BW17" s="0" t="s">
        <v>220</v>
      </c>
      <c r="BX17" s="6" t="s">
        <v>221</v>
      </c>
      <c r="BY17" s="6" t="s">
        <v>252</v>
      </c>
      <c r="BZ17" s="0" t="n">
        <v>10</v>
      </c>
      <c r="CA17" s="8" t="s">
        <v>312</v>
      </c>
      <c r="CB17" s="7"/>
      <c r="CC17" s="7"/>
      <c r="CD17" s="7"/>
      <c r="CE17" s="7"/>
      <c r="CF17" s="7"/>
      <c r="CG17" s="8" t="s">
        <v>223</v>
      </c>
      <c r="CH17" s="5" t="n">
        <v>45575</v>
      </c>
      <c r="CI17" s="17" t="s">
        <v>224</v>
      </c>
    </row>
    <row r="18" customFormat="false" ht="25.15" hidden="false" customHeight="true" outlineLevel="0" collapsed="false">
      <c r="A18" s="0" t="n">
        <v>2024</v>
      </c>
      <c r="B18" s="5" t="n">
        <v>45566</v>
      </c>
      <c r="C18" s="5" t="n">
        <v>45657</v>
      </c>
      <c r="D18" s="8" t="s">
        <v>240</v>
      </c>
      <c r="E18" s="6" t="s">
        <v>192</v>
      </c>
      <c r="F18" s="6" t="s">
        <v>193</v>
      </c>
      <c r="G18" s="0" t="s">
        <v>313</v>
      </c>
      <c r="H18" s="6" t="s">
        <v>195</v>
      </c>
      <c r="I18" s="0" t="s">
        <v>196</v>
      </c>
      <c r="J18" s="7" t="s">
        <v>197</v>
      </c>
      <c r="K18" s="0" t="n">
        <v>11</v>
      </c>
      <c r="L18" s="0" t="s">
        <v>314</v>
      </c>
      <c r="M18" s="5" t="n">
        <v>45272</v>
      </c>
      <c r="N18" s="0" t="s">
        <v>315</v>
      </c>
      <c r="O18" s="0" t="n">
        <v>11</v>
      </c>
      <c r="P18" s="5" t="n">
        <v>45394</v>
      </c>
      <c r="Q18" s="0" t="n">
        <v>11</v>
      </c>
      <c r="R18" s="0" t="n">
        <v>11</v>
      </c>
      <c r="U18" s="7"/>
      <c r="V18" s="7"/>
      <c r="W18" s="38" t="s">
        <v>307</v>
      </c>
      <c r="X18" s="38" t="s">
        <v>245</v>
      </c>
      <c r="Y18" s="38" t="s">
        <v>246</v>
      </c>
      <c r="Z18" s="6" t="s">
        <v>231</v>
      </c>
      <c r="AA18" s="39" t="s">
        <v>308</v>
      </c>
      <c r="AB18" s="0" t="n">
        <v>10</v>
      </c>
      <c r="AC18" s="40" t="s">
        <v>309</v>
      </c>
      <c r="AD18" s="6" t="s">
        <v>206</v>
      </c>
      <c r="AE18" s="41" t="s">
        <v>310</v>
      </c>
      <c r="AF18" s="42" t="n">
        <v>334</v>
      </c>
      <c r="AG18" s="0" t="n">
        <v>0</v>
      </c>
      <c r="AH18" s="6" t="s">
        <v>208</v>
      </c>
      <c r="AI18" s="43" t="s">
        <v>250</v>
      </c>
      <c r="AJ18" s="44" t="n">
        <v>220010001</v>
      </c>
      <c r="AK18" s="44" t="s">
        <v>209</v>
      </c>
      <c r="AL18" s="45" t="n">
        <v>1</v>
      </c>
      <c r="AM18" s="45" t="s">
        <v>209</v>
      </c>
      <c r="AN18" s="0" t="n">
        <v>22</v>
      </c>
      <c r="AO18" s="6" t="s">
        <v>210</v>
      </c>
      <c r="AP18" s="46" t="n">
        <v>76850</v>
      </c>
      <c r="AR18" s="0" t="s">
        <v>211</v>
      </c>
      <c r="AS18" s="0" t="s">
        <v>211</v>
      </c>
      <c r="AT18" s="18" t="s">
        <v>211</v>
      </c>
      <c r="AU18" s="0" t="s">
        <v>212</v>
      </c>
      <c r="AV18" s="8" t="s">
        <v>213</v>
      </c>
      <c r="AW18" s="8" t="s">
        <v>213</v>
      </c>
      <c r="AX18" s="0" t="s">
        <v>214</v>
      </c>
      <c r="AY18" s="8" t="s">
        <v>313</v>
      </c>
      <c r="AZ18" s="5" t="n">
        <v>45406</v>
      </c>
      <c r="BA18" s="5" t="n">
        <v>45413</v>
      </c>
      <c r="BB18" s="5" t="n">
        <v>45532</v>
      </c>
      <c r="BC18" s="14" t="n">
        <v>10996779.89</v>
      </c>
      <c r="BD18" s="14" t="n">
        <v>12756264.67</v>
      </c>
      <c r="BE18" s="14" t="n">
        <v>10996779.89</v>
      </c>
      <c r="BF18" s="14" t="n">
        <v>12760000</v>
      </c>
      <c r="BG18" s="0" t="s">
        <v>215</v>
      </c>
      <c r="BH18" s="0" t="s">
        <v>211</v>
      </c>
      <c r="BI18" s="0" t="s">
        <v>216</v>
      </c>
      <c r="BK18" s="14" t="n">
        <v>1275626.46</v>
      </c>
      <c r="BL18" s="5" t="n">
        <v>45413</v>
      </c>
      <c r="BM18" s="5" t="n">
        <v>45532</v>
      </c>
      <c r="BN18" s="7"/>
      <c r="BO18" s="0" t="s">
        <v>217</v>
      </c>
      <c r="BP18" s="0" t="n">
        <v>11</v>
      </c>
      <c r="BQ18" s="6" t="s">
        <v>218</v>
      </c>
      <c r="BT18" s="0" t="s">
        <v>209</v>
      </c>
      <c r="BU18" s="0" t="s">
        <v>316</v>
      </c>
      <c r="BV18" s="7"/>
      <c r="BW18" s="0" t="s">
        <v>220</v>
      </c>
      <c r="BX18" s="6" t="s">
        <v>221</v>
      </c>
      <c r="BY18" s="6" t="s">
        <v>252</v>
      </c>
      <c r="BZ18" s="0" t="n">
        <v>11</v>
      </c>
      <c r="CA18" s="8" t="s">
        <v>312</v>
      </c>
      <c r="CB18" s="7"/>
      <c r="CC18" s="7"/>
      <c r="CD18" s="7"/>
      <c r="CE18" s="7"/>
      <c r="CF18" s="7"/>
      <c r="CG18" s="8" t="s">
        <v>223</v>
      </c>
      <c r="CH18" s="5" t="n">
        <v>45576</v>
      </c>
      <c r="CI18" s="17" t="s">
        <v>224</v>
      </c>
    </row>
    <row r="19" customFormat="false" ht="25.15" hidden="false" customHeight="true" outlineLevel="0" collapsed="false">
      <c r="D19" s="6"/>
      <c r="E19" s="6"/>
      <c r="F19" s="6"/>
      <c r="H19" s="6"/>
      <c r="Z19" s="6"/>
      <c r="AD19" s="6"/>
      <c r="AH19" s="6"/>
      <c r="AO19" s="6"/>
      <c r="BQ19" s="6"/>
      <c r="BX19" s="6"/>
      <c r="BY19" s="6"/>
      <c r="CF19" s="7"/>
      <c r="CI19" s="17"/>
    </row>
    <row r="20" customFormat="false" ht="15" hidden="false" customHeight="false" outlineLevel="0" collapsed="false">
      <c r="D20" s="6"/>
      <c r="E20" s="6"/>
      <c r="F20" s="6"/>
      <c r="H20" s="6"/>
      <c r="Z20" s="6"/>
      <c r="AD20" s="6"/>
      <c r="AH20" s="6"/>
      <c r="AO20" s="6"/>
      <c r="BQ20" s="6"/>
      <c r="BX20" s="6"/>
      <c r="BY20" s="6"/>
      <c r="CF20" s="7"/>
    </row>
    <row r="21" customFormat="false" ht="15" hidden="false" customHeight="false" outlineLevel="0" collapsed="false">
      <c r="D21" s="6"/>
      <c r="E21" s="6"/>
      <c r="F21" s="6"/>
      <c r="H21" s="6"/>
      <c r="Z21" s="6"/>
      <c r="AD21" s="6"/>
      <c r="AH21" s="6"/>
      <c r="AO21" s="6"/>
      <c r="BQ21" s="6"/>
      <c r="BX21" s="6"/>
      <c r="BY21" s="6"/>
    </row>
    <row r="22" customFormat="false" ht="15" hidden="false" customHeight="false" outlineLevel="0" collapsed="false">
      <c r="D22" s="6"/>
      <c r="E22" s="6"/>
      <c r="F22" s="6"/>
      <c r="H22" s="6"/>
      <c r="Z22" s="6"/>
      <c r="AD22" s="6"/>
      <c r="AH22" s="6"/>
      <c r="AO22" s="6"/>
      <c r="BQ22" s="6"/>
      <c r="BX22" s="6"/>
      <c r="BY22" s="6"/>
    </row>
    <row r="23" customFormat="false" ht="15" hidden="false" customHeight="false" outlineLevel="0" collapsed="false">
      <c r="D23" s="6"/>
      <c r="E23" s="6"/>
      <c r="F23" s="6"/>
      <c r="H23" s="6"/>
      <c r="Z23" s="6"/>
      <c r="AD23" s="6"/>
      <c r="AH23" s="6"/>
      <c r="AO23" s="6"/>
      <c r="BQ23" s="6"/>
      <c r="BX23" s="6"/>
      <c r="BY23" s="6"/>
    </row>
    <row r="24" customFormat="false" ht="15" hidden="false" customHeight="false" outlineLevel="0" collapsed="false">
      <c r="D24" s="6"/>
      <c r="E24" s="6"/>
      <c r="F24" s="6"/>
      <c r="H24" s="6"/>
      <c r="Z24" s="6"/>
      <c r="AD24" s="6"/>
      <c r="AH24" s="6"/>
      <c r="AO24" s="6"/>
      <c r="BQ24" s="6"/>
      <c r="BX24" s="6"/>
      <c r="BY24" s="6"/>
    </row>
    <row r="25" customFormat="false" ht="15" hidden="false" customHeight="false" outlineLevel="0" collapsed="false">
      <c r="D25" s="6"/>
      <c r="E25" s="6"/>
      <c r="F25" s="6"/>
      <c r="H25" s="6"/>
      <c r="Z25" s="6"/>
      <c r="AD25" s="6"/>
      <c r="AH25" s="6"/>
      <c r="AO25" s="6"/>
      <c r="BQ25" s="6"/>
      <c r="BX25" s="6"/>
      <c r="BY25" s="6"/>
    </row>
    <row r="26" customFormat="false" ht="15" hidden="false" customHeight="false" outlineLevel="0" collapsed="false">
      <c r="D26" s="6"/>
      <c r="E26" s="6"/>
      <c r="F26" s="6"/>
      <c r="H26" s="6"/>
      <c r="Z26" s="6"/>
      <c r="AD26" s="6"/>
      <c r="AH26" s="6"/>
      <c r="AO26" s="6"/>
      <c r="BQ26" s="6"/>
      <c r="BX26" s="6"/>
      <c r="BY26" s="6"/>
    </row>
    <row r="27" customFormat="false" ht="15" hidden="false" customHeight="false" outlineLevel="0" collapsed="false">
      <c r="D27" s="6"/>
      <c r="E27" s="6"/>
      <c r="F27" s="6"/>
      <c r="H27" s="6"/>
      <c r="Z27" s="6"/>
      <c r="AD27" s="6"/>
      <c r="AH27" s="6"/>
      <c r="AO27" s="6"/>
      <c r="BQ27" s="6"/>
      <c r="BX27" s="6"/>
      <c r="BY27" s="6"/>
    </row>
    <row r="28" customFormat="false" ht="15" hidden="false" customHeight="false" outlineLevel="0" collapsed="false">
      <c r="D28" s="6"/>
      <c r="E28" s="6"/>
      <c r="F28" s="6"/>
      <c r="H28" s="6"/>
      <c r="Z28" s="6"/>
      <c r="AD28" s="6"/>
      <c r="AH28" s="6"/>
      <c r="AO28" s="6"/>
      <c r="BQ28" s="6"/>
      <c r="BX28" s="6"/>
      <c r="BY28" s="6"/>
    </row>
    <row r="29" customFormat="false" ht="15" hidden="false" customHeight="false" outlineLevel="0" collapsed="false">
      <c r="D29" s="6"/>
      <c r="E29" s="6"/>
      <c r="F29" s="6"/>
      <c r="H29" s="6"/>
      <c r="Z29" s="6"/>
      <c r="AD29" s="6"/>
      <c r="AH29" s="6"/>
      <c r="AO29" s="6"/>
      <c r="BQ29" s="6"/>
      <c r="BX29" s="6"/>
      <c r="BY29" s="6"/>
    </row>
    <row r="30" customFormat="false" ht="15" hidden="false" customHeight="false" outlineLevel="0" collapsed="false">
      <c r="D30" s="6"/>
      <c r="E30" s="6"/>
      <c r="F30" s="6"/>
      <c r="H30" s="6"/>
      <c r="Z30" s="6"/>
      <c r="AD30" s="6"/>
      <c r="AH30" s="6"/>
      <c r="AO30" s="6"/>
      <c r="BQ30" s="6"/>
      <c r="BX30" s="6"/>
      <c r="BY30" s="6"/>
    </row>
    <row r="31" customFormat="false" ht="15" hidden="false" customHeight="false" outlineLevel="0" collapsed="false">
      <c r="D31" s="6"/>
      <c r="E31" s="6"/>
      <c r="F31" s="6"/>
      <c r="H31" s="6"/>
      <c r="Z31" s="6"/>
      <c r="AD31" s="6"/>
      <c r="AH31" s="6"/>
      <c r="AO31" s="6"/>
      <c r="BQ31" s="6"/>
      <c r="BX31" s="6"/>
      <c r="BY31" s="6"/>
    </row>
    <row r="32" customFormat="false" ht="15" hidden="false" customHeight="false" outlineLevel="0" collapsed="false">
      <c r="D32" s="6"/>
      <c r="E32" s="6"/>
      <c r="F32" s="6"/>
      <c r="H32" s="6"/>
      <c r="Z32" s="6"/>
      <c r="AD32" s="6"/>
      <c r="AH32" s="6"/>
      <c r="AO32" s="6"/>
      <c r="BQ32" s="6"/>
      <c r="BX32" s="6"/>
      <c r="BY32" s="6"/>
    </row>
    <row r="33" customFormat="false" ht="15" hidden="false" customHeight="false" outlineLevel="0" collapsed="false">
      <c r="D33" s="6"/>
      <c r="E33" s="6"/>
      <c r="F33" s="6"/>
      <c r="H33" s="6"/>
      <c r="Z33" s="6"/>
      <c r="AD33" s="6"/>
      <c r="AH33" s="6"/>
      <c r="AO33" s="6"/>
      <c r="BQ33" s="6"/>
      <c r="BX33" s="6"/>
      <c r="BY33" s="6"/>
    </row>
    <row r="34" customFormat="false" ht="15" hidden="false" customHeight="false" outlineLevel="0" collapsed="false">
      <c r="D34" s="6"/>
      <c r="E34" s="6"/>
      <c r="F34" s="6"/>
      <c r="H34" s="6"/>
      <c r="Z34" s="6"/>
      <c r="AD34" s="6"/>
      <c r="AH34" s="6"/>
      <c r="AO34" s="6"/>
      <c r="BQ34" s="6"/>
      <c r="BX34" s="6"/>
      <c r="BY34" s="6"/>
    </row>
    <row r="35" customFormat="false" ht="15" hidden="false" customHeight="false" outlineLevel="0" collapsed="false">
      <c r="D35" s="6"/>
      <c r="E35" s="6"/>
      <c r="F35" s="6"/>
      <c r="H35" s="6"/>
      <c r="Z35" s="6"/>
      <c r="AD35" s="6"/>
      <c r="AH35" s="6"/>
      <c r="AO35" s="6"/>
      <c r="BQ35" s="6"/>
      <c r="BX35" s="6"/>
      <c r="BY35" s="6"/>
    </row>
    <row r="36" customFormat="false" ht="15" hidden="false" customHeight="false" outlineLevel="0" collapsed="false">
      <c r="D36" s="6"/>
      <c r="E36" s="6"/>
      <c r="F36" s="6"/>
      <c r="H36" s="6"/>
      <c r="Z36" s="6"/>
      <c r="AD36" s="6"/>
      <c r="AH36" s="6"/>
      <c r="AO36" s="6"/>
      <c r="BQ36" s="6"/>
      <c r="BX36" s="6"/>
      <c r="BY36" s="6"/>
    </row>
    <row r="37" customFormat="false" ht="15" hidden="false" customHeight="false" outlineLevel="0" collapsed="false">
      <c r="D37" s="6"/>
      <c r="E37" s="6"/>
      <c r="F37" s="6"/>
      <c r="H37" s="6"/>
      <c r="Z37" s="6"/>
      <c r="AD37" s="6"/>
      <c r="AH37" s="6"/>
      <c r="AO37" s="6"/>
      <c r="BQ37" s="6"/>
      <c r="BX37" s="6"/>
      <c r="BY37" s="6"/>
    </row>
    <row r="38" customFormat="false" ht="15" hidden="false" customHeight="false" outlineLevel="0" collapsed="false">
      <c r="D38" s="6"/>
      <c r="E38" s="6"/>
      <c r="F38" s="6"/>
      <c r="H38" s="6"/>
      <c r="Z38" s="6"/>
      <c r="AD38" s="6"/>
      <c r="AH38" s="6"/>
      <c r="AO38" s="6"/>
      <c r="BQ38" s="6"/>
      <c r="BX38" s="6"/>
      <c r="BY38" s="6"/>
    </row>
    <row r="39" customFormat="false" ht="15" hidden="false" customHeight="false" outlineLevel="0" collapsed="false">
      <c r="D39" s="6"/>
      <c r="E39" s="6"/>
      <c r="F39" s="6"/>
      <c r="H39" s="6"/>
      <c r="Z39" s="6"/>
      <c r="AD39" s="6"/>
      <c r="AH39" s="6"/>
      <c r="AO39" s="6"/>
      <c r="BQ39" s="6"/>
      <c r="BX39" s="6"/>
      <c r="BY39" s="6"/>
    </row>
    <row r="40" customFormat="false" ht="15" hidden="false" customHeight="false" outlineLevel="0" collapsed="false">
      <c r="D40" s="6"/>
      <c r="E40" s="6"/>
      <c r="F40" s="6"/>
      <c r="H40" s="6"/>
      <c r="Z40" s="6"/>
      <c r="AD40" s="6"/>
      <c r="AH40" s="6"/>
      <c r="AO40" s="6"/>
      <c r="BQ40" s="6"/>
      <c r="BX40" s="6"/>
      <c r="BY40" s="6"/>
    </row>
    <row r="41" customFormat="false" ht="15" hidden="false" customHeight="false" outlineLevel="0" collapsed="false">
      <c r="D41" s="6"/>
      <c r="E41" s="6"/>
      <c r="F41" s="6"/>
      <c r="H41" s="6"/>
      <c r="Z41" s="6"/>
      <c r="AD41" s="6"/>
      <c r="AH41" s="6"/>
      <c r="AO41" s="6"/>
      <c r="BQ41" s="6"/>
      <c r="BX41" s="6"/>
      <c r="BY41" s="6"/>
    </row>
    <row r="42" customFormat="false" ht="15" hidden="false" customHeight="false" outlineLevel="0" collapsed="false">
      <c r="D42" s="6"/>
      <c r="E42" s="6"/>
      <c r="F42" s="6"/>
      <c r="H42" s="6"/>
      <c r="Z42" s="6"/>
      <c r="AD42" s="6"/>
      <c r="AH42" s="6"/>
      <c r="AO42" s="6"/>
      <c r="BQ42" s="6"/>
      <c r="BX42" s="6"/>
      <c r="BY42" s="6"/>
    </row>
    <row r="43" customFormat="false" ht="15" hidden="false" customHeight="false" outlineLevel="0" collapsed="false">
      <c r="D43" s="6"/>
      <c r="E43" s="6"/>
      <c r="F43" s="6"/>
      <c r="H43" s="6"/>
      <c r="Z43" s="6"/>
      <c r="AD43" s="6"/>
      <c r="AH43" s="6"/>
      <c r="AO43" s="6"/>
      <c r="BQ43" s="6"/>
      <c r="BX43" s="6"/>
      <c r="BY43" s="6"/>
    </row>
    <row r="44" customFormat="false" ht="15" hidden="false" customHeight="false" outlineLevel="0" collapsed="false">
      <c r="D44" s="6"/>
      <c r="E44" s="6"/>
      <c r="F44" s="6"/>
      <c r="H44" s="6"/>
      <c r="Z44" s="6"/>
      <c r="AD44" s="6"/>
      <c r="AH44" s="6"/>
      <c r="AO44" s="6"/>
      <c r="BQ44" s="6"/>
      <c r="BX44" s="6"/>
      <c r="BY44" s="6"/>
    </row>
    <row r="45" customFormat="false" ht="15" hidden="false" customHeight="false" outlineLevel="0" collapsed="false">
      <c r="D45" s="6"/>
      <c r="E45" s="6"/>
      <c r="F45" s="6"/>
      <c r="H45" s="6"/>
      <c r="Z45" s="6"/>
      <c r="AD45" s="6"/>
      <c r="AH45" s="6"/>
      <c r="AO45" s="6"/>
      <c r="BQ45" s="6"/>
      <c r="BX45" s="6"/>
      <c r="BY45" s="6"/>
    </row>
    <row r="46" customFormat="false" ht="15" hidden="false" customHeight="false" outlineLevel="0" collapsed="false">
      <c r="D46" s="6"/>
      <c r="E46" s="6"/>
      <c r="F46" s="6"/>
      <c r="H46" s="6"/>
      <c r="Z46" s="6"/>
      <c r="AD46" s="6"/>
      <c r="AH46" s="6"/>
      <c r="AO46" s="6"/>
      <c r="BQ46" s="6"/>
      <c r="BX46" s="6"/>
      <c r="BY46" s="6"/>
    </row>
    <row r="47" customFormat="false" ht="15" hidden="false" customHeight="false" outlineLevel="0" collapsed="false">
      <c r="D47" s="6"/>
      <c r="E47" s="6"/>
      <c r="F47" s="6"/>
      <c r="H47" s="6"/>
      <c r="Z47" s="6"/>
      <c r="AD47" s="6"/>
      <c r="AH47" s="6"/>
      <c r="AO47" s="6"/>
      <c r="BQ47" s="6"/>
      <c r="BX47" s="6"/>
      <c r="BY47" s="6"/>
    </row>
    <row r="48" customFormat="false" ht="15" hidden="false" customHeight="false" outlineLevel="0" collapsed="false">
      <c r="D48" s="6"/>
      <c r="E48" s="6"/>
      <c r="F48" s="6"/>
      <c r="H48" s="6"/>
      <c r="Z48" s="6"/>
      <c r="AD48" s="6"/>
      <c r="AH48" s="6"/>
      <c r="AO48" s="6"/>
      <c r="BQ48" s="6"/>
      <c r="BX48" s="6"/>
      <c r="BY48" s="6"/>
    </row>
    <row r="49" customFormat="false" ht="15" hidden="false" customHeight="false" outlineLevel="0" collapsed="false">
      <c r="D49" s="6"/>
      <c r="E49" s="6"/>
      <c r="F49" s="6"/>
      <c r="H49" s="6"/>
      <c r="Z49" s="6"/>
      <c r="AD49" s="6"/>
      <c r="AH49" s="6"/>
      <c r="AO49" s="6"/>
      <c r="BQ49" s="6"/>
      <c r="BX49" s="6"/>
      <c r="BY49" s="6"/>
    </row>
    <row r="50" customFormat="false" ht="15" hidden="false" customHeight="false" outlineLevel="0" collapsed="false">
      <c r="D50" s="6"/>
      <c r="E50" s="6"/>
      <c r="F50" s="6"/>
      <c r="H50" s="6"/>
      <c r="Z50" s="6"/>
      <c r="AD50" s="6"/>
      <c r="AH50" s="6"/>
      <c r="AO50" s="6"/>
      <c r="BQ50" s="6"/>
      <c r="BX50" s="6"/>
      <c r="BY50" s="6"/>
    </row>
    <row r="51" customFormat="false" ht="15" hidden="false" customHeight="false" outlineLevel="0" collapsed="false">
      <c r="D51" s="6"/>
      <c r="E51" s="6"/>
      <c r="F51" s="6"/>
      <c r="H51" s="6"/>
      <c r="Z51" s="6"/>
      <c r="AD51" s="6"/>
      <c r="AH51" s="6"/>
      <c r="AO51" s="6"/>
      <c r="BQ51" s="6"/>
      <c r="BX51" s="6"/>
      <c r="BY51" s="6"/>
    </row>
    <row r="52" customFormat="false" ht="15" hidden="false" customHeight="false" outlineLevel="0" collapsed="false">
      <c r="D52" s="6"/>
      <c r="E52" s="6"/>
      <c r="F52" s="6"/>
      <c r="H52" s="6"/>
      <c r="Z52" s="6"/>
      <c r="AD52" s="6"/>
      <c r="AH52" s="6"/>
      <c r="AO52" s="6"/>
      <c r="BQ52" s="6"/>
      <c r="BX52" s="6"/>
      <c r="BY52" s="6"/>
    </row>
    <row r="53" customFormat="false" ht="15" hidden="false" customHeight="false" outlineLevel="0" collapsed="false">
      <c r="D53" s="6"/>
      <c r="E53" s="6"/>
      <c r="F53" s="6"/>
      <c r="H53" s="6"/>
      <c r="Z53" s="6"/>
      <c r="AD53" s="6"/>
      <c r="AH53" s="6"/>
      <c r="AO53" s="6"/>
      <c r="BQ53" s="6"/>
      <c r="BX53" s="6"/>
      <c r="BY53" s="6"/>
    </row>
    <row r="54" customFormat="false" ht="15" hidden="false" customHeight="false" outlineLevel="0" collapsed="false">
      <c r="D54" s="6"/>
      <c r="E54" s="6"/>
      <c r="F54" s="6"/>
      <c r="H54" s="6"/>
      <c r="Z54" s="6"/>
      <c r="AD54" s="6"/>
      <c r="AH54" s="6"/>
      <c r="AO54" s="6"/>
      <c r="BQ54" s="6"/>
      <c r="BX54" s="6"/>
      <c r="BY54" s="6"/>
    </row>
    <row r="55" customFormat="false" ht="15" hidden="false" customHeight="false" outlineLevel="0" collapsed="false">
      <c r="D55" s="6"/>
      <c r="E55" s="6"/>
      <c r="F55" s="6"/>
      <c r="H55" s="6"/>
      <c r="Z55" s="6"/>
      <c r="AD55" s="6"/>
      <c r="AH55" s="6"/>
      <c r="AO55" s="6"/>
      <c r="BQ55" s="6"/>
      <c r="BX55" s="6"/>
      <c r="BY55" s="6"/>
    </row>
    <row r="56" customFormat="false" ht="15" hidden="false" customHeight="false" outlineLevel="0" collapsed="false">
      <c r="D56" s="6"/>
      <c r="E56" s="6"/>
      <c r="F56" s="6"/>
      <c r="H56" s="6"/>
      <c r="Z56" s="6"/>
      <c r="AD56" s="6"/>
      <c r="AH56" s="6"/>
      <c r="AO56" s="6"/>
      <c r="BQ56" s="6"/>
      <c r="BX56" s="6"/>
      <c r="BY56" s="6"/>
    </row>
    <row r="57" customFormat="false" ht="15" hidden="false" customHeight="false" outlineLevel="0" collapsed="false">
      <c r="D57" s="6"/>
      <c r="E57" s="6"/>
      <c r="F57" s="6"/>
      <c r="H57" s="6"/>
      <c r="Z57" s="6"/>
      <c r="AD57" s="6"/>
      <c r="AH57" s="6"/>
      <c r="AO57" s="6"/>
      <c r="BQ57" s="6"/>
      <c r="BX57" s="6"/>
      <c r="BY57" s="6"/>
    </row>
    <row r="58" customFormat="false" ht="15" hidden="false" customHeight="false" outlineLevel="0" collapsed="false">
      <c r="D58" s="6"/>
      <c r="E58" s="6"/>
      <c r="F58" s="6"/>
      <c r="H58" s="6"/>
      <c r="Z58" s="6"/>
      <c r="AD58" s="6"/>
      <c r="AH58" s="6"/>
      <c r="AO58" s="6"/>
      <c r="BQ58" s="6"/>
      <c r="BX58" s="6"/>
      <c r="BY58" s="6"/>
    </row>
    <row r="59" customFormat="false" ht="15" hidden="false" customHeight="false" outlineLevel="0" collapsed="false">
      <c r="D59" s="6"/>
      <c r="E59" s="6"/>
      <c r="F59" s="6"/>
      <c r="H59" s="6"/>
      <c r="Z59" s="6"/>
      <c r="AD59" s="6"/>
      <c r="AH59" s="6"/>
      <c r="AO59" s="6"/>
      <c r="BQ59" s="6"/>
      <c r="BX59" s="6"/>
      <c r="BY59" s="6"/>
    </row>
    <row r="60" customFormat="false" ht="15" hidden="false" customHeight="false" outlineLevel="0" collapsed="false">
      <c r="D60" s="6"/>
      <c r="E60" s="6"/>
      <c r="F60" s="6"/>
      <c r="H60" s="6"/>
      <c r="Z60" s="6"/>
      <c r="AD60" s="6"/>
      <c r="AH60" s="6"/>
      <c r="AO60" s="6"/>
      <c r="BQ60" s="6"/>
      <c r="BX60" s="6"/>
      <c r="BY60" s="6"/>
    </row>
    <row r="61" customFormat="false" ht="15" hidden="false" customHeight="false" outlineLevel="0" collapsed="false">
      <c r="D61" s="6"/>
      <c r="E61" s="6"/>
      <c r="F61" s="6"/>
      <c r="H61" s="6"/>
      <c r="Z61" s="6"/>
      <c r="AD61" s="6"/>
      <c r="AH61" s="6"/>
      <c r="AO61" s="6"/>
      <c r="BQ61" s="6"/>
      <c r="BX61" s="6"/>
      <c r="BY61" s="6"/>
    </row>
    <row r="62" customFormat="false" ht="15" hidden="false" customHeight="false" outlineLevel="0" collapsed="false">
      <c r="D62" s="6"/>
      <c r="E62" s="6"/>
      <c r="F62" s="6"/>
      <c r="H62" s="6"/>
      <c r="Z62" s="6"/>
      <c r="AD62" s="6"/>
      <c r="AH62" s="6"/>
      <c r="AO62" s="6"/>
      <c r="BQ62" s="6"/>
      <c r="BX62" s="6"/>
      <c r="BY62" s="6"/>
    </row>
    <row r="63" customFormat="false" ht="15" hidden="false" customHeight="false" outlineLevel="0" collapsed="false">
      <c r="D63" s="6"/>
      <c r="E63" s="6"/>
      <c r="F63" s="6"/>
      <c r="H63" s="6"/>
      <c r="Z63" s="6"/>
      <c r="AD63" s="6"/>
      <c r="AH63" s="6"/>
      <c r="AO63" s="6"/>
      <c r="BQ63" s="6"/>
      <c r="BX63" s="6"/>
      <c r="BY63" s="6"/>
    </row>
    <row r="64" customFormat="false" ht="15" hidden="false" customHeight="false" outlineLevel="0" collapsed="false">
      <c r="D64" s="6"/>
      <c r="E64" s="6"/>
      <c r="F64" s="6"/>
      <c r="H64" s="6"/>
      <c r="Z64" s="6"/>
      <c r="AD64" s="6"/>
      <c r="AH64" s="6"/>
      <c r="AO64" s="6"/>
      <c r="BQ64" s="6"/>
      <c r="BX64" s="6"/>
      <c r="BY64" s="6"/>
    </row>
    <row r="65" customFormat="false" ht="15" hidden="false" customHeight="false" outlineLevel="0" collapsed="false">
      <c r="D65" s="6"/>
      <c r="E65" s="6"/>
      <c r="F65" s="6"/>
      <c r="H65" s="6"/>
      <c r="Z65" s="6"/>
      <c r="AD65" s="6"/>
      <c r="AH65" s="6"/>
      <c r="AO65" s="6"/>
      <c r="BQ65" s="6"/>
      <c r="BX65" s="6"/>
      <c r="BY65" s="6"/>
    </row>
    <row r="66" customFormat="false" ht="15" hidden="false" customHeight="false" outlineLevel="0" collapsed="false">
      <c r="D66" s="6"/>
      <c r="E66" s="6"/>
      <c r="F66" s="6"/>
      <c r="H66" s="6"/>
      <c r="Z66" s="6"/>
      <c r="AD66" s="6"/>
      <c r="AH66" s="6"/>
      <c r="AO66" s="6"/>
      <c r="BQ66" s="6"/>
      <c r="BX66" s="6"/>
      <c r="BY66" s="6"/>
    </row>
    <row r="67" customFormat="false" ht="15" hidden="false" customHeight="false" outlineLevel="0" collapsed="false">
      <c r="D67" s="6"/>
      <c r="E67" s="6"/>
      <c r="F67" s="6"/>
      <c r="H67" s="6"/>
      <c r="Z67" s="6"/>
      <c r="AD67" s="6"/>
      <c r="AH67" s="6"/>
      <c r="AO67" s="6"/>
      <c r="BQ67" s="6"/>
      <c r="BX67" s="6"/>
      <c r="BY67" s="6"/>
    </row>
    <row r="68" customFormat="false" ht="15" hidden="false" customHeight="false" outlineLevel="0" collapsed="false">
      <c r="D68" s="6"/>
      <c r="E68" s="6"/>
      <c r="F68" s="6"/>
      <c r="H68" s="6"/>
      <c r="Z68" s="6"/>
      <c r="AD68" s="6"/>
      <c r="AH68" s="6"/>
      <c r="AO68" s="6"/>
      <c r="BQ68" s="6"/>
      <c r="BX68" s="6"/>
      <c r="BY68" s="6"/>
    </row>
    <row r="69" customFormat="false" ht="15" hidden="false" customHeight="false" outlineLevel="0" collapsed="false">
      <c r="D69" s="6"/>
      <c r="E69" s="6"/>
      <c r="F69" s="6"/>
      <c r="H69" s="6"/>
      <c r="Z69" s="6"/>
      <c r="AD69" s="6"/>
      <c r="AH69" s="6"/>
      <c r="AO69" s="6"/>
      <c r="BQ69" s="6"/>
      <c r="BX69" s="6"/>
      <c r="BY69" s="6"/>
    </row>
    <row r="70" customFormat="false" ht="15" hidden="false" customHeight="false" outlineLevel="0" collapsed="false">
      <c r="D70" s="6"/>
      <c r="E70" s="6"/>
      <c r="F70" s="6"/>
      <c r="H70" s="6"/>
      <c r="Z70" s="6"/>
      <c r="AD70" s="6"/>
      <c r="AH70" s="6"/>
      <c r="AO70" s="6"/>
      <c r="BQ70" s="6"/>
      <c r="BX70" s="6"/>
      <c r="BY70" s="6"/>
    </row>
    <row r="71" customFormat="false" ht="15" hidden="false" customHeight="false" outlineLevel="0" collapsed="false">
      <c r="D71" s="6"/>
      <c r="E71" s="6"/>
      <c r="F71" s="6"/>
      <c r="H71" s="6"/>
      <c r="Z71" s="6"/>
      <c r="AD71" s="6"/>
      <c r="AH71" s="6"/>
      <c r="AO71" s="6"/>
      <c r="BQ71" s="6"/>
      <c r="BX71" s="6"/>
      <c r="BY71" s="6"/>
    </row>
    <row r="72" customFormat="false" ht="15" hidden="false" customHeight="false" outlineLevel="0" collapsed="false">
      <c r="D72" s="6"/>
      <c r="E72" s="6"/>
      <c r="F72" s="6"/>
      <c r="H72" s="6"/>
      <c r="Z72" s="6"/>
      <c r="AD72" s="6"/>
      <c r="AH72" s="6"/>
      <c r="AO72" s="6"/>
      <c r="BQ72" s="6"/>
      <c r="BX72" s="6"/>
      <c r="BY72" s="6"/>
    </row>
    <row r="73" customFormat="false" ht="15" hidden="false" customHeight="false" outlineLevel="0" collapsed="false">
      <c r="D73" s="6"/>
      <c r="E73" s="6"/>
      <c r="F73" s="6"/>
      <c r="H73" s="6"/>
      <c r="Z73" s="6"/>
      <c r="AD73" s="6"/>
      <c r="AH73" s="6"/>
      <c r="AO73" s="6"/>
      <c r="BQ73" s="6"/>
      <c r="BX73" s="6"/>
      <c r="BY73" s="6"/>
    </row>
    <row r="74" customFormat="false" ht="15" hidden="false" customHeight="false" outlineLevel="0" collapsed="false">
      <c r="D74" s="6"/>
      <c r="E74" s="6"/>
      <c r="F74" s="6"/>
      <c r="H74" s="6"/>
      <c r="Z74" s="6"/>
      <c r="AD74" s="6"/>
      <c r="AH74" s="6"/>
      <c r="AO74" s="6"/>
      <c r="BQ74" s="6"/>
      <c r="BX74" s="6"/>
      <c r="BY74" s="6"/>
    </row>
    <row r="75" customFormat="false" ht="15" hidden="false" customHeight="false" outlineLevel="0" collapsed="false">
      <c r="D75" s="6"/>
      <c r="E75" s="6"/>
      <c r="F75" s="6"/>
      <c r="H75" s="6"/>
      <c r="Z75" s="6"/>
      <c r="AD75" s="6"/>
      <c r="AH75" s="6"/>
      <c r="AO75" s="6"/>
      <c r="BQ75" s="6"/>
      <c r="BX75" s="6"/>
      <c r="BY75" s="6"/>
    </row>
    <row r="76" customFormat="false" ht="15" hidden="false" customHeight="false" outlineLevel="0" collapsed="false">
      <c r="D76" s="6"/>
      <c r="E76" s="6"/>
      <c r="F76" s="6"/>
      <c r="H76" s="6"/>
      <c r="Z76" s="6"/>
      <c r="AD76" s="6"/>
      <c r="AH76" s="6"/>
      <c r="AO76" s="6"/>
      <c r="BQ76" s="6"/>
      <c r="BX76" s="6"/>
      <c r="BY76" s="6"/>
    </row>
    <row r="77" customFormat="false" ht="15" hidden="false" customHeight="false" outlineLevel="0" collapsed="false">
      <c r="D77" s="6"/>
      <c r="E77" s="6"/>
      <c r="F77" s="6"/>
      <c r="H77" s="6"/>
      <c r="Z77" s="6"/>
      <c r="AD77" s="6"/>
      <c r="AH77" s="6"/>
      <c r="AO77" s="6"/>
      <c r="BQ77" s="6"/>
      <c r="BX77" s="6"/>
      <c r="BY77" s="6"/>
    </row>
    <row r="78" customFormat="false" ht="15" hidden="false" customHeight="false" outlineLevel="0" collapsed="false">
      <c r="D78" s="6"/>
      <c r="E78" s="6"/>
      <c r="F78" s="6"/>
      <c r="H78" s="6"/>
      <c r="Z78" s="6"/>
      <c r="AD78" s="6"/>
      <c r="AH78" s="6"/>
      <c r="AO78" s="6"/>
      <c r="BQ78" s="6"/>
      <c r="BX78" s="6"/>
      <c r="BY78" s="6"/>
    </row>
    <row r="79" customFormat="false" ht="15" hidden="false" customHeight="false" outlineLevel="0" collapsed="false">
      <c r="D79" s="6"/>
      <c r="E79" s="6"/>
      <c r="F79" s="6"/>
      <c r="H79" s="6"/>
      <c r="Z79" s="6"/>
      <c r="AD79" s="6"/>
      <c r="AH79" s="6"/>
      <c r="AO79" s="6"/>
      <c r="BQ79" s="6"/>
      <c r="BX79" s="6"/>
      <c r="BY79" s="6"/>
    </row>
    <row r="80" customFormat="false" ht="15" hidden="false" customHeight="false" outlineLevel="0" collapsed="false">
      <c r="D80" s="6"/>
      <c r="E80" s="6"/>
      <c r="F80" s="6"/>
      <c r="H80" s="6"/>
      <c r="Z80" s="6"/>
      <c r="AD80" s="6"/>
      <c r="AH80" s="6"/>
      <c r="AO80" s="6"/>
      <c r="BQ80" s="6"/>
      <c r="BX80" s="6"/>
      <c r="BY80" s="6"/>
    </row>
    <row r="81" customFormat="false" ht="15" hidden="false" customHeight="false" outlineLevel="0" collapsed="false">
      <c r="D81" s="6"/>
      <c r="E81" s="6"/>
      <c r="F81" s="6"/>
      <c r="H81" s="6"/>
      <c r="Z81" s="6"/>
      <c r="AD81" s="6"/>
      <c r="AH81" s="6"/>
      <c r="AO81" s="6"/>
      <c r="BQ81" s="6"/>
      <c r="BX81" s="6"/>
      <c r="BY81" s="6"/>
    </row>
    <row r="82" customFormat="false" ht="15" hidden="false" customHeight="false" outlineLevel="0" collapsed="false">
      <c r="D82" s="6"/>
      <c r="E82" s="6"/>
      <c r="F82" s="6"/>
      <c r="H82" s="6"/>
      <c r="Z82" s="6"/>
      <c r="AD82" s="6"/>
      <c r="AH82" s="6"/>
      <c r="AO82" s="6"/>
      <c r="BQ82" s="6"/>
      <c r="BX82" s="6"/>
      <c r="BY82" s="6"/>
    </row>
    <row r="83" customFormat="false" ht="15" hidden="false" customHeight="false" outlineLevel="0" collapsed="false">
      <c r="D83" s="6"/>
      <c r="E83" s="6"/>
      <c r="F83" s="6"/>
      <c r="H83" s="6"/>
      <c r="Z83" s="6"/>
      <c r="AD83" s="6"/>
      <c r="AH83" s="6"/>
      <c r="AO83" s="6"/>
      <c r="BQ83" s="6"/>
      <c r="BX83" s="6"/>
      <c r="BY83" s="6"/>
    </row>
    <row r="84" customFormat="false" ht="15" hidden="false" customHeight="false" outlineLevel="0" collapsed="false">
      <c r="D84" s="6"/>
      <c r="E84" s="6"/>
      <c r="F84" s="6"/>
      <c r="H84" s="6"/>
      <c r="Z84" s="6"/>
      <c r="AD84" s="6"/>
      <c r="AH84" s="6"/>
      <c r="AO84" s="6"/>
      <c r="BQ84" s="6"/>
      <c r="BX84" s="6"/>
      <c r="BY84" s="6"/>
    </row>
    <row r="85" customFormat="false" ht="15" hidden="false" customHeight="false" outlineLevel="0" collapsed="false">
      <c r="D85" s="6"/>
      <c r="E85" s="6"/>
      <c r="F85" s="6"/>
      <c r="H85" s="6"/>
      <c r="Z85" s="6"/>
      <c r="AD85" s="6"/>
      <c r="AH85" s="6"/>
      <c r="AO85" s="6"/>
      <c r="BQ85" s="6"/>
      <c r="BX85" s="6"/>
      <c r="BY85" s="6"/>
    </row>
    <row r="86" customFormat="false" ht="15" hidden="false" customHeight="false" outlineLevel="0" collapsed="false">
      <c r="D86" s="6"/>
      <c r="E86" s="6"/>
      <c r="F86" s="6"/>
      <c r="H86" s="6"/>
      <c r="Z86" s="6"/>
      <c r="AD86" s="6"/>
      <c r="AH86" s="6"/>
      <c r="AO86" s="6"/>
      <c r="BQ86" s="6"/>
      <c r="BX86" s="6"/>
      <c r="BY86" s="6"/>
    </row>
    <row r="87" customFormat="false" ht="15" hidden="false" customHeight="false" outlineLevel="0" collapsed="false">
      <c r="D87" s="6"/>
      <c r="E87" s="6"/>
      <c r="F87" s="6"/>
      <c r="H87" s="6"/>
      <c r="Z87" s="6"/>
      <c r="AD87" s="6"/>
      <c r="AH87" s="6"/>
      <c r="AO87" s="6"/>
      <c r="BQ87" s="6"/>
      <c r="BX87" s="6"/>
      <c r="BY87" s="6"/>
    </row>
    <row r="88" customFormat="false" ht="15" hidden="false" customHeight="false" outlineLevel="0" collapsed="false">
      <c r="D88" s="6"/>
      <c r="E88" s="6"/>
      <c r="F88" s="6"/>
      <c r="H88" s="6"/>
      <c r="Z88" s="6"/>
      <c r="AD88" s="6"/>
      <c r="AH88" s="6"/>
      <c r="AO88" s="6"/>
      <c r="BQ88" s="6"/>
      <c r="BX88" s="6"/>
      <c r="BY88" s="6"/>
    </row>
    <row r="89" customFormat="false" ht="15" hidden="false" customHeight="false" outlineLevel="0" collapsed="false">
      <c r="D89" s="6"/>
      <c r="E89" s="6"/>
      <c r="F89" s="6"/>
      <c r="H89" s="6"/>
      <c r="Z89" s="6"/>
      <c r="AD89" s="6"/>
      <c r="AH89" s="6"/>
      <c r="AO89" s="6"/>
      <c r="BQ89" s="6"/>
      <c r="BX89" s="6"/>
      <c r="BY89" s="6"/>
    </row>
    <row r="90" customFormat="false" ht="15" hidden="false" customHeight="false" outlineLevel="0" collapsed="false">
      <c r="D90" s="6"/>
      <c r="E90" s="6"/>
      <c r="F90" s="6"/>
      <c r="H90" s="6"/>
      <c r="Z90" s="6"/>
      <c r="AD90" s="6"/>
      <c r="AH90" s="6"/>
      <c r="AO90" s="6"/>
      <c r="BQ90" s="6"/>
      <c r="BX90" s="6"/>
      <c r="BY90" s="6"/>
    </row>
    <row r="91" customFormat="false" ht="15" hidden="false" customHeight="false" outlineLevel="0" collapsed="false">
      <c r="D91" s="6"/>
      <c r="E91" s="6"/>
      <c r="F91" s="6"/>
      <c r="H91" s="6"/>
      <c r="Z91" s="6"/>
      <c r="AD91" s="6"/>
      <c r="AH91" s="6"/>
      <c r="AO91" s="6"/>
      <c r="BQ91" s="6"/>
      <c r="BX91" s="6"/>
      <c r="BY91" s="6"/>
    </row>
    <row r="92" customFormat="false" ht="15" hidden="false" customHeight="false" outlineLevel="0" collapsed="false">
      <c r="D92" s="6"/>
      <c r="E92" s="6"/>
      <c r="F92" s="6"/>
      <c r="H92" s="6"/>
      <c r="Z92" s="6"/>
      <c r="AD92" s="6"/>
      <c r="AH92" s="6"/>
      <c r="AO92" s="6"/>
      <c r="BQ92" s="6"/>
      <c r="BX92" s="6"/>
      <c r="BY92" s="6"/>
    </row>
    <row r="93" customFormat="false" ht="15" hidden="false" customHeight="false" outlineLevel="0" collapsed="false">
      <c r="D93" s="6"/>
      <c r="E93" s="6"/>
      <c r="F93" s="6"/>
      <c r="H93" s="6"/>
      <c r="Z93" s="6"/>
      <c r="AD93" s="6"/>
      <c r="AH93" s="6"/>
      <c r="AO93" s="6"/>
      <c r="BQ93" s="6"/>
      <c r="BX93" s="6"/>
      <c r="BY93" s="6"/>
    </row>
    <row r="94" customFormat="false" ht="15" hidden="false" customHeight="false" outlineLevel="0" collapsed="false">
      <c r="D94" s="6"/>
      <c r="E94" s="6"/>
      <c r="F94" s="6"/>
      <c r="H94" s="6"/>
      <c r="Z94" s="6"/>
      <c r="AD94" s="6"/>
      <c r="AH94" s="6"/>
      <c r="AO94" s="6"/>
      <c r="BQ94" s="6"/>
      <c r="BX94" s="6"/>
      <c r="BY94" s="6"/>
    </row>
    <row r="95" customFormat="false" ht="15" hidden="false" customHeight="false" outlineLevel="0" collapsed="false">
      <c r="D95" s="6"/>
      <c r="E95" s="6"/>
      <c r="F95" s="6"/>
      <c r="H95" s="6"/>
      <c r="Z95" s="6"/>
      <c r="AD95" s="6"/>
      <c r="AH95" s="6"/>
      <c r="AO95" s="6"/>
      <c r="BQ95" s="6"/>
      <c r="BX95" s="6"/>
      <c r="BY95" s="6"/>
    </row>
    <row r="96" customFormat="false" ht="15" hidden="false" customHeight="false" outlineLevel="0" collapsed="false">
      <c r="D96" s="6"/>
      <c r="E96" s="6"/>
      <c r="F96" s="6"/>
      <c r="H96" s="6"/>
      <c r="Z96" s="6"/>
      <c r="AD96" s="6"/>
      <c r="AH96" s="6"/>
      <c r="AO96" s="6"/>
      <c r="BQ96" s="6"/>
      <c r="BX96" s="6"/>
      <c r="BY96" s="6"/>
    </row>
    <row r="97" customFormat="false" ht="15" hidden="false" customHeight="false" outlineLevel="0" collapsed="false">
      <c r="D97" s="6"/>
      <c r="E97" s="6"/>
      <c r="F97" s="6"/>
      <c r="H97" s="6"/>
      <c r="Z97" s="6"/>
      <c r="AD97" s="6"/>
      <c r="AH97" s="6"/>
      <c r="AO97" s="6"/>
      <c r="BQ97" s="6"/>
      <c r="BX97" s="6"/>
      <c r="BY97" s="6"/>
    </row>
    <row r="98" customFormat="false" ht="15" hidden="false" customHeight="false" outlineLevel="0" collapsed="false">
      <c r="D98" s="6"/>
      <c r="E98" s="6"/>
      <c r="F98" s="6"/>
      <c r="H98" s="6"/>
      <c r="Z98" s="6"/>
      <c r="AD98" s="6"/>
      <c r="AH98" s="6"/>
      <c r="AO98" s="6"/>
      <c r="BQ98" s="6"/>
      <c r="BX98" s="6"/>
      <c r="BY98" s="6"/>
    </row>
    <row r="99" customFormat="false" ht="15" hidden="false" customHeight="false" outlineLevel="0" collapsed="false">
      <c r="D99" s="6"/>
      <c r="E99" s="6"/>
      <c r="F99" s="6"/>
      <c r="H99" s="6"/>
      <c r="Z99" s="6"/>
      <c r="AD99" s="6"/>
      <c r="AH99" s="6"/>
      <c r="AO99" s="6"/>
      <c r="BQ99" s="6"/>
      <c r="BX99" s="6"/>
      <c r="BY99" s="6"/>
    </row>
    <row r="100" customFormat="false" ht="15" hidden="false" customHeight="false" outlineLevel="0" collapsed="false">
      <c r="D100" s="6"/>
      <c r="E100" s="6"/>
      <c r="F100" s="6"/>
      <c r="H100" s="6"/>
      <c r="Z100" s="6"/>
      <c r="AD100" s="6"/>
      <c r="AH100" s="6"/>
      <c r="AO100" s="6"/>
      <c r="BQ100" s="6"/>
      <c r="BX100" s="6"/>
      <c r="BY100" s="6"/>
    </row>
    <row r="101" customFormat="false" ht="15" hidden="false" customHeight="false" outlineLevel="0" collapsed="false">
      <c r="D101" s="6"/>
      <c r="E101" s="6"/>
      <c r="F101" s="6"/>
      <c r="H101" s="6"/>
      <c r="Z101" s="6"/>
      <c r="AD101" s="6"/>
      <c r="AH101" s="6"/>
      <c r="AO101" s="6"/>
      <c r="BQ101" s="6"/>
      <c r="BX101" s="6"/>
      <c r="BY101" s="6"/>
    </row>
    <row r="102" customFormat="false" ht="15" hidden="false" customHeight="false" outlineLevel="0" collapsed="false">
      <c r="D102" s="6"/>
      <c r="E102" s="6"/>
      <c r="F102" s="6"/>
      <c r="H102" s="6"/>
      <c r="Z102" s="6"/>
      <c r="AD102" s="6"/>
      <c r="AH102" s="6"/>
      <c r="AO102" s="6"/>
      <c r="BQ102" s="6"/>
      <c r="BX102" s="6"/>
      <c r="BY102" s="6"/>
    </row>
    <row r="103" customFormat="false" ht="15" hidden="false" customHeight="false" outlineLevel="0" collapsed="false">
      <c r="D103" s="6"/>
      <c r="E103" s="6"/>
      <c r="F103" s="6"/>
      <c r="H103" s="6"/>
      <c r="Z103" s="6"/>
      <c r="AD103" s="6"/>
      <c r="AH103" s="6"/>
      <c r="AO103" s="6"/>
      <c r="BQ103" s="6"/>
      <c r="BX103" s="6"/>
      <c r="BY103" s="6"/>
    </row>
    <row r="104" customFormat="false" ht="15" hidden="false" customHeight="false" outlineLevel="0" collapsed="false">
      <c r="D104" s="6"/>
      <c r="E104" s="6"/>
      <c r="F104" s="6"/>
      <c r="H104" s="6"/>
      <c r="Z104" s="6"/>
      <c r="AD104" s="6"/>
      <c r="AH104" s="6"/>
      <c r="AO104" s="6"/>
      <c r="BQ104" s="6"/>
      <c r="BX104" s="6"/>
      <c r="BY104" s="6"/>
    </row>
    <row r="105" customFormat="false" ht="15" hidden="false" customHeight="false" outlineLevel="0" collapsed="false">
      <c r="D105" s="6"/>
      <c r="E105" s="6"/>
      <c r="F105" s="6"/>
      <c r="H105" s="6"/>
      <c r="Z105" s="6"/>
      <c r="AD105" s="6"/>
      <c r="AH105" s="6"/>
      <c r="AO105" s="6"/>
      <c r="BQ105" s="6"/>
      <c r="BX105" s="6"/>
      <c r="BY105" s="6"/>
    </row>
    <row r="106" customFormat="false" ht="15" hidden="false" customHeight="false" outlineLevel="0" collapsed="false">
      <c r="D106" s="6"/>
      <c r="E106" s="6"/>
      <c r="F106" s="6"/>
      <c r="H106" s="6"/>
      <c r="Z106" s="6"/>
      <c r="AD106" s="6"/>
      <c r="AH106" s="6"/>
      <c r="AO106" s="6"/>
      <c r="BQ106" s="6"/>
      <c r="BX106" s="6"/>
      <c r="BY106" s="6"/>
    </row>
    <row r="107" customFormat="false" ht="15" hidden="false" customHeight="false" outlineLevel="0" collapsed="false">
      <c r="D107" s="6"/>
      <c r="E107" s="6"/>
      <c r="F107" s="6"/>
      <c r="H107" s="6"/>
      <c r="Z107" s="6"/>
      <c r="AD107" s="6"/>
      <c r="AH107" s="6"/>
      <c r="AO107" s="6"/>
      <c r="BQ107" s="6"/>
      <c r="BX107" s="6"/>
      <c r="BY107" s="6"/>
    </row>
    <row r="108" customFormat="false" ht="15" hidden="false" customHeight="false" outlineLevel="0" collapsed="false">
      <c r="D108" s="6"/>
      <c r="E108" s="6"/>
      <c r="F108" s="6"/>
      <c r="H108" s="6"/>
      <c r="Z108" s="6"/>
      <c r="AD108" s="6"/>
      <c r="AH108" s="6"/>
      <c r="AO108" s="6"/>
      <c r="BQ108" s="6"/>
      <c r="BX108" s="6"/>
      <c r="BY108" s="6"/>
    </row>
    <row r="109" customFormat="false" ht="15" hidden="false" customHeight="false" outlineLevel="0" collapsed="false">
      <c r="D109" s="6"/>
      <c r="E109" s="6"/>
      <c r="F109" s="6"/>
      <c r="H109" s="6"/>
      <c r="Z109" s="6"/>
      <c r="AD109" s="6"/>
      <c r="AH109" s="6"/>
      <c r="AO109" s="6"/>
      <c r="BQ109" s="6"/>
      <c r="BX109" s="6"/>
      <c r="BY109" s="6"/>
    </row>
    <row r="110" customFormat="false" ht="15" hidden="false" customHeight="false" outlineLevel="0" collapsed="false">
      <c r="D110" s="6"/>
      <c r="E110" s="6"/>
      <c r="F110" s="6"/>
      <c r="H110" s="6"/>
      <c r="Z110" s="6"/>
      <c r="AD110" s="6"/>
      <c r="AH110" s="6"/>
      <c r="AO110" s="6"/>
      <c r="BQ110" s="6"/>
      <c r="BX110" s="6"/>
      <c r="BY110" s="6"/>
    </row>
    <row r="111" customFormat="false" ht="15" hidden="false" customHeight="false" outlineLevel="0" collapsed="false">
      <c r="D111" s="6"/>
      <c r="E111" s="6"/>
      <c r="F111" s="6"/>
      <c r="H111" s="6"/>
      <c r="Z111" s="6"/>
      <c r="AD111" s="6"/>
      <c r="AH111" s="6"/>
      <c r="AO111" s="6"/>
      <c r="BQ111" s="6"/>
      <c r="BX111" s="6"/>
      <c r="BY111" s="6"/>
    </row>
    <row r="112" customFormat="false" ht="15" hidden="false" customHeight="false" outlineLevel="0" collapsed="false">
      <c r="D112" s="6"/>
      <c r="E112" s="6"/>
      <c r="F112" s="6"/>
      <c r="H112" s="6"/>
      <c r="Z112" s="6"/>
      <c r="AD112" s="6"/>
      <c r="AH112" s="6"/>
      <c r="AO112" s="6"/>
      <c r="BQ112" s="6"/>
      <c r="BX112" s="6"/>
      <c r="BY112" s="6"/>
    </row>
    <row r="113" customFormat="false" ht="15" hidden="false" customHeight="false" outlineLevel="0" collapsed="false">
      <c r="D113" s="6"/>
      <c r="E113" s="6"/>
      <c r="F113" s="6"/>
      <c r="H113" s="6"/>
      <c r="Z113" s="6"/>
      <c r="AD113" s="6"/>
      <c r="AH113" s="6"/>
      <c r="AO113" s="6"/>
      <c r="BQ113" s="6"/>
      <c r="BX113" s="6"/>
      <c r="BY113" s="6"/>
    </row>
    <row r="114" customFormat="false" ht="15" hidden="false" customHeight="false" outlineLevel="0" collapsed="false">
      <c r="D114" s="6"/>
      <c r="E114" s="6"/>
      <c r="F114" s="6"/>
      <c r="H114" s="6"/>
      <c r="Z114" s="6"/>
      <c r="AD114" s="6"/>
      <c r="AH114" s="6"/>
      <c r="AO114" s="6"/>
      <c r="BQ114" s="6"/>
      <c r="BX114" s="6"/>
      <c r="BY114" s="6"/>
    </row>
    <row r="115" customFormat="false" ht="15" hidden="false" customHeight="false" outlineLevel="0" collapsed="false">
      <c r="D115" s="6"/>
      <c r="E115" s="6"/>
      <c r="F115" s="6"/>
      <c r="H115" s="6"/>
      <c r="Z115" s="6"/>
      <c r="AD115" s="6"/>
      <c r="AH115" s="6"/>
      <c r="AO115" s="6"/>
      <c r="BQ115" s="6"/>
      <c r="BX115" s="6"/>
      <c r="BY115" s="6"/>
    </row>
    <row r="116" customFormat="false" ht="15" hidden="false" customHeight="false" outlineLevel="0" collapsed="false">
      <c r="D116" s="6"/>
      <c r="E116" s="6"/>
      <c r="F116" s="6"/>
      <c r="H116" s="6"/>
      <c r="Z116" s="6"/>
      <c r="AD116" s="6"/>
      <c r="AH116" s="6"/>
      <c r="AO116" s="6"/>
      <c r="BQ116" s="6"/>
      <c r="BX116" s="6"/>
      <c r="BY116" s="6"/>
    </row>
    <row r="117" customFormat="false" ht="15" hidden="false" customHeight="false" outlineLevel="0" collapsed="false">
      <c r="D117" s="6"/>
      <c r="E117" s="6"/>
      <c r="F117" s="6"/>
      <c r="H117" s="6"/>
      <c r="Z117" s="6"/>
      <c r="AD117" s="6"/>
      <c r="AH117" s="6"/>
      <c r="AO117" s="6"/>
      <c r="BQ117" s="6"/>
      <c r="BX117" s="6"/>
      <c r="BY117" s="6"/>
    </row>
    <row r="118" customFormat="false" ht="15" hidden="false" customHeight="false" outlineLevel="0" collapsed="false">
      <c r="D118" s="6"/>
      <c r="E118" s="6"/>
      <c r="F118" s="6"/>
      <c r="H118" s="6"/>
      <c r="Z118" s="6"/>
      <c r="AD118" s="6"/>
      <c r="AH118" s="6"/>
      <c r="AO118" s="6"/>
      <c r="BQ118" s="6"/>
      <c r="BX118" s="6"/>
      <c r="BY118" s="6"/>
    </row>
    <row r="119" customFormat="false" ht="15" hidden="false" customHeight="false" outlineLevel="0" collapsed="false">
      <c r="D119" s="6"/>
      <c r="E119" s="6"/>
      <c r="F119" s="6"/>
      <c r="H119" s="6"/>
      <c r="Z119" s="6"/>
      <c r="AD119" s="6"/>
      <c r="AH119" s="6"/>
      <c r="AO119" s="6"/>
      <c r="BQ119" s="6"/>
      <c r="BX119" s="6"/>
      <c r="BY119" s="6"/>
    </row>
    <row r="120" customFormat="false" ht="15" hidden="false" customHeight="false" outlineLevel="0" collapsed="false">
      <c r="D120" s="6"/>
      <c r="E120" s="6"/>
      <c r="F120" s="6"/>
      <c r="H120" s="6"/>
      <c r="Z120" s="6"/>
      <c r="AD120" s="6"/>
      <c r="AH120" s="6"/>
      <c r="AO120" s="6"/>
      <c r="BQ120" s="6"/>
      <c r="BX120" s="6"/>
      <c r="BY120" s="6"/>
    </row>
    <row r="121" customFormat="false" ht="15" hidden="false" customHeight="false" outlineLevel="0" collapsed="false">
      <c r="D121" s="6"/>
      <c r="E121" s="6"/>
      <c r="F121" s="6"/>
      <c r="H121" s="6"/>
      <c r="Z121" s="6"/>
      <c r="AD121" s="6"/>
      <c r="AH121" s="6"/>
      <c r="AO121" s="6"/>
      <c r="BQ121" s="6"/>
      <c r="BX121" s="6"/>
      <c r="BY121" s="6"/>
    </row>
    <row r="122" customFormat="false" ht="15" hidden="false" customHeight="false" outlineLevel="0" collapsed="false">
      <c r="D122" s="6"/>
      <c r="E122" s="6"/>
      <c r="F122" s="6"/>
      <c r="H122" s="6"/>
      <c r="Z122" s="6"/>
      <c r="AD122" s="6"/>
      <c r="AH122" s="6"/>
      <c r="AO122" s="6"/>
      <c r="BQ122" s="6"/>
      <c r="BX122" s="6"/>
      <c r="BY122" s="6"/>
    </row>
    <row r="123" customFormat="false" ht="15" hidden="false" customHeight="false" outlineLevel="0" collapsed="false">
      <c r="D123" s="6"/>
      <c r="E123" s="6"/>
      <c r="F123" s="6"/>
      <c r="H123" s="6"/>
      <c r="Z123" s="6"/>
      <c r="AD123" s="6"/>
      <c r="AH123" s="6"/>
      <c r="AO123" s="6"/>
      <c r="BQ123" s="6"/>
      <c r="BX123" s="6"/>
      <c r="BY123" s="6"/>
    </row>
    <row r="124" customFormat="false" ht="15" hidden="false" customHeight="false" outlineLevel="0" collapsed="false">
      <c r="D124" s="6"/>
      <c r="E124" s="6"/>
      <c r="F124" s="6"/>
      <c r="H124" s="6"/>
      <c r="Z124" s="6"/>
      <c r="AD124" s="6"/>
      <c r="AH124" s="6"/>
      <c r="AO124" s="6"/>
      <c r="BQ124" s="6"/>
      <c r="BX124" s="6"/>
      <c r="BY124" s="6"/>
    </row>
    <row r="125" customFormat="false" ht="15" hidden="false" customHeight="false" outlineLevel="0" collapsed="false">
      <c r="D125" s="6"/>
      <c r="E125" s="6"/>
      <c r="F125" s="6"/>
      <c r="H125" s="6"/>
      <c r="Z125" s="6"/>
      <c r="AD125" s="6"/>
      <c r="AH125" s="6"/>
      <c r="AO125" s="6"/>
      <c r="BQ125" s="6"/>
      <c r="BX125" s="6"/>
      <c r="BY125" s="6"/>
    </row>
    <row r="126" customFormat="false" ht="15" hidden="false" customHeight="false" outlineLevel="0" collapsed="false">
      <c r="D126" s="6"/>
      <c r="E126" s="6"/>
      <c r="F126" s="6"/>
      <c r="H126" s="6"/>
      <c r="Z126" s="6"/>
      <c r="AD126" s="6"/>
      <c r="AH126" s="6"/>
      <c r="AO126" s="6"/>
      <c r="BQ126" s="6"/>
      <c r="BX126" s="6"/>
      <c r="BY126" s="6"/>
    </row>
    <row r="127" customFormat="false" ht="15" hidden="false" customHeight="false" outlineLevel="0" collapsed="false">
      <c r="D127" s="6"/>
      <c r="E127" s="6"/>
      <c r="F127" s="6"/>
      <c r="H127" s="6"/>
      <c r="Z127" s="6"/>
      <c r="AD127" s="6"/>
      <c r="AH127" s="6"/>
      <c r="AO127" s="6"/>
      <c r="BQ127" s="6"/>
      <c r="BX127" s="6"/>
      <c r="BY127" s="6"/>
    </row>
    <row r="128" customFormat="false" ht="15" hidden="false" customHeight="false" outlineLevel="0" collapsed="false">
      <c r="D128" s="6"/>
      <c r="E128" s="6"/>
      <c r="F128" s="6"/>
      <c r="H128" s="6"/>
      <c r="Z128" s="6"/>
      <c r="AD128" s="6"/>
      <c r="AH128" s="6"/>
      <c r="AO128" s="6"/>
      <c r="BQ128" s="6"/>
      <c r="BX128" s="6"/>
      <c r="BY128" s="6"/>
    </row>
    <row r="129" customFormat="false" ht="15" hidden="false" customHeight="false" outlineLevel="0" collapsed="false">
      <c r="D129" s="6"/>
      <c r="E129" s="6"/>
      <c r="F129" s="6"/>
      <c r="H129" s="6"/>
      <c r="Z129" s="6"/>
      <c r="AD129" s="6"/>
      <c r="AH129" s="6"/>
      <c r="AO129" s="6"/>
      <c r="BQ129" s="6"/>
      <c r="BX129" s="6"/>
      <c r="BY129" s="6"/>
    </row>
    <row r="130" customFormat="false" ht="15" hidden="false" customHeight="false" outlineLevel="0" collapsed="false">
      <c r="D130" s="6"/>
      <c r="E130" s="6"/>
      <c r="F130" s="6"/>
      <c r="H130" s="6"/>
      <c r="Z130" s="6"/>
      <c r="AD130" s="6"/>
      <c r="AH130" s="6"/>
      <c r="AO130" s="6"/>
      <c r="BQ130" s="6"/>
      <c r="BX130" s="6"/>
      <c r="BY130" s="6"/>
    </row>
    <row r="131" customFormat="false" ht="15" hidden="false" customHeight="false" outlineLevel="0" collapsed="false">
      <c r="D131" s="6"/>
      <c r="E131" s="6"/>
      <c r="F131" s="6"/>
      <c r="H131" s="6"/>
      <c r="Z131" s="6"/>
      <c r="AD131" s="6"/>
      <c r="AH131" s="6"/>
      <c r="AO131" s="6"/>
      <c r="BQ131" s="6"/>
      <c r="BX131" s="6"/>
      <c r="BY131" s="6"/>
    </row>
    <row r="132" customFormat="false" ht="15" hidden="false" customHeight="false" outlineLevel="0" collapsed="false">
      <c r="D132" s="6"/>
      <c r="E132" s="6"/>
      <c r="F132" s="6"/>
      <c r="H132" s="6"/>
      <c r="Z132" s="6"/>
      <c r="AD132" s="6"/>
      <c r="AH132" s="6"/>
      <c r="AO132" s="6"/>
      <c r="BQ132" s="6"/>
      <c r="BX132" s="6"/>
      <c r="BY132" s="6"/>
    </row>
    <row r="133" customFormat="false" ht="15" hidden="false" customHeight="false" outlineLevel="0" collapsed="false">
      <c r="D133" s="6"/>
      <c r="E133" s="6"/>
      <c r="F133" s="6"/>
      <c r="H133" s="6"/>
      <c r="Z133" s="6"/>
      <c r="AD133" s="6"/>
      <c r="AH133" s="6"/>
      <c r="AO133" s="6"/>
      <c r="BQ133" s="6"/>
      <c r="BX133" s="6"/>
      <c r="BY133" s="6"/>
    </row>
    <row r="134" customFormat="false" ht="15" hidden="false" customHeight="false" outlineLevel="0" collapsed="false">
      <c r="D134" s="6"/>
      <c r="E134" s="6"/>
      <c r="F134" s="6"/>
      <c r="H134" s="6"/>
      <c r="Z134" s="6"/>
      <c r="AD134" s="6"/>
      <c r="AH134" s="6"/>
      <c r="AO134" s="6"/>
      <c r="BQ134" s="6"/>
      <c r="BX134" s="6"/>
      <c r="BY134" s="6"/>
    </row>
    <row r="135" customFormat="false" ht="15" hidden="false" customHeight="false" outlineLevel="0" collapsed="false">
      <c r="D135" s="6"/>
      <c r="E135" s="6"/>
      <c r="F135" s="6"/>
      <c r="H135" s="6"/>
      <c r="Z135" s="6"/>
      <c r="AD135" s="6"/>
      <c r="AH135" s="6"/>
      <c r="AO135" s="6"/>
      <c r="BQ135" s="6"/>
      <c r="BX135" s="6"/>
      <c r="BY135" s="6"/>
    </row>
    <row r="136" customFormat="false" ht="15" hidden="false" customHeight="false" outlineLevel="0" collapsed="false">
      <c r="D136" s="6"/>
      <c r="E136" s="6"/>
      <c r="F136" s="6"/>
      <c r="H136" s="6"/>
      <c r="Z136" s="6"/>
      <c r="AD136" s="6"/>
      <c r="AH136" s="6"/>
      <c r="AO136" s="6"/>
      <c r="BQ136" s="6"/>
      <c r="BX136" s="6"/>
      <c r="BY136" s="6"/>
    </row>
    <row r="137" customFormat="false" ht="15" hidden="false" customHeight="false" outlineLevel="0" collapsed="false">
      <c r="D137" s="6"/>
      <c r="E137" s="6"/>
      <c r="F137" s="6"/>
      <c r="H137" s="6"/>
      <c r="Z137" s="6"/>
      <c r="AD137" s="6"/>
      <c r="AH137" s="6"/>
      <c r="AO137" s="6"/>
      <c r="BQ137" s="6"/>
      <c r="BX137" s="6"/>
      <c r="BY137" s="6"/>
    </row>
    <row r="138" customFormat="false" ht="15" hidden="false" customHeight="false" outlineLevel="0" collapsed="false">
      <c r="D138" s="6"/>
      <c r="E138" s="6"/>
      <c r="F138" s="6"/>
      <c r="H138" s="6"/>
      <c r="Z138" s="6"/>
      <c r="AD138" s="6"/>
      <c r="AH138" s="6"/>
      <c r="AO138" s="6"/>
      <c r="BQ138" s="6"/>
      <c r="BX138" s="6"/>
      <c r="BY138" s="6"/>
    </row>
    <row r="139" customFormat="false" ht="15" hidden="false" customHeight="false" outlineLevel="0" collapsed="false">
      <c r="D139" s="6"/>
      <c r="E139" s="6"/>
      <c r="F139" s="6"/>
      <c r="H139" s="6"/>
      <c r="Z139" s="6"/>
      <c r="AD139" s="6"/>
      <c r="AH139" s="6"/>
      <c r="AO139" s="6"/>
      <c r="BQ139" s="6"/>
      <c r="BX139" s="6"/>
      <c r="BY139" s="6"/>
    </row>
    <row r="140" customFormat="false" ht="15" hidden="false" customHeight="false" outlineLevel="0" collapsed="false">
      <c r="D140" s="6"/>
      <c r="E140" s="6"/>
      <c r="F140" s="6"/>
      <c r="H140" s="6"/>
      <c r="Z140" s="6"/>
      <c r="AD140" s="6"/>
      <c r="AH140" s="6"/>
      <c r="AO140" s="6"/>
      <c r="BQ140" s="6"/>
      <c r="BX140" s="6"/>
      <c r="BY140" s="6"/>
    </row>
    <row r="141" customFormat="false" ht="15" hidden="false" customHeight="false" outlineLevel="0" collapsed="false">
      <c r="D141" s="6"/>
      <c r="E141" s="6"/>
      <c r="F141" s="6"/>
      <c r="H141" s="6"/>
      <c r="Z141" s="6"/>
      <c r="AD141" s="6"/>
      <c r="AH141" s="6"/>
      <c r="AO141" s="6"/>
      <c r="BQ141" s="6"/>
      <c r="BX141" s="6"/>
      <c r="BY141" s="6"/>
    </row>
    <row r="142" customFormat="false" ht="15" hidden="false" customHeight="false" outlineLevel="0" collapsed="false">
      <c r="D142" s="6"/>
      <c r="E142" s="6"/>
      <c r="F142" s="6"/>
      <c r="H142" s="6"/>
      <c r="Z142" s="6"/>
      <c r="AD142" s="6"/>
      <c r="AH142" s="6"/>
      <c r="AO142" s="6"/>
      <c r="BQ142" s="6"/>
      <c r="BX142" s="6"/>
      <c r="BY142" s="6"/>
    </row>
    <row r="143" customFormat="false" ht="15" hidden="false" customHeight="false" outlineLevel="0" collapsed="false">
      <c r="D143" s="6"/>
      <c r="E143" s="6"/>
      <c r="F143" s="6"/>
      <c r="H143" s="6"/>
      <c r="Z143" s="6"/>
      <c r="AD143" s="6"/>
      <c r="AH143" s="6"/>
      <c r="AO143" s="6"/>
      <c r="BQ143" s="6"/>
      <c r="BX143" s="6"/>
      <c r="BY143" s="6"/>
    </row>
    <row r="144" customFormat="false" ht="15" hidden="false" customHeight="false" outlineLevel="0" collapsed="false">
      <c r="D144" s="6"/>
      <c r="E144" s="6"/>
      <c r="F144" s="6"/>
      <c r="H144" s="6"/>
      <c r="Z144" s="6"/>
      <c r="AD144" s="6"/>
      <c r="AH144" s="6"/>
      <c r="AO144" s="6"/>
      <c r="BQ144" s="6"/>
      <c r="BX144" s="6"/>
      <c r="BY144" s="6"/>
    </row>
    <row r="145" customFormat="false" ht="15" hidden="false" customHeight="false" outlineLevel="0" collapsed="false">
      <c r="D145" s="6"/>
      <c r="E145" s="6"/>
      <c r="F145" s="6"/>
      <c r="H145" s="6"/>
      <c r="Z145" s="6"/>
      <c r="AD145" s="6"/>
      <c r="AH145" s="6"/>
      <c r="AO145" s="6"/>
      <c r="BQ145" s="6"/>
      <c r="BX145" s="6"/>
      <c r="BY145" s="6"/>
    </row>
    <row r="146" customFormat="false" ht="15" hidden="false" customHeight="false" outlineLevel="0" collapsed="false">
      <c r="D146" s="6"/>
      <c r="E146" s="6"/>
      <c r="F146" s="6"/>
      <c r="H146" s="6"/>
      <c r="Z146" s="6"/>
      <c r="AD146" s="6"/>
      <c r="AH146" s="6"/>
      <c r="AO146" s="6"/>
      <c r="BQ146" s="6"/>
      <c r="BX146" s="6"/>
      <c r="BY146" s="6"/>
    </row>
    <row r="147" customFormat="false" ht="15" hidden="false" customHeight="false" outlineLevel="0" collapsed="false">
      <c r="D147" s="6"/>
      <c r="E147" s="6"/>
      <c r="F147" s="6"/>
      <c r="H147" s="6"/>
      <c r="Z147" s="6"/>
      <c r="AD147" s="6"/>
      <c r="AH147" s="6"/>
      <c r="AO147" s="6"/>
      <c r="BQ147" s="6"/>
      <c r="BX147" s="6"/>
      <c r="BY147" s="6"/>
    </row>
    <row r="148" customFormat="false" ht="15" hidden="false" customHeight="false" outlineLevel="0" collapsed="false">
      <c r="D148" s="6"/>
      <c r="E148" s="6"/>
      <c r="F148" s="6"/>
      <c r="H148" s="6"/>
      <c r="Z148" s="6"/>
      <c r="AD148" s="6"/>
      <c r="AH148" s="6"/>
      <c r="AO148" s="6"/>
      <c r="BQ148" s="6"/>
      <c r="BX148" s="6"/>
      <c r="BY148" s="6"/>
    </row>
    <row r="149" customFormat="false" ht="15" hidden="false" customHeight="false" outlineLevel="0" collapsed="false">
      <c r="D149" s="6"/>
      <c r="E149" s="6"/>
      <c r="F149" s="6"/>
      <c r="H149" s="6"/>
      <c r="Z149" s="6"/>
      <c r="AD149" s="6"/>
      <c r="AH149" s="6"/>
      <c r="AO149" s="6"/>
      <c r="BQ149" s="6"/>
      <c r="BX149" s="6"/>
      <c r="BY149" s="6"/>
    </row>
    <row r="150" customFormat="false" ht="15" hidden="false" customHeight="false" outlineLevel="0" collapsed="false">
      <c r="D150" s="6"/>
      <c r="E150" s="6"/>
      <c r="F150" s="6"/>
      <c r="H150" s="6"/>
      <c r="Z150" s="6"/>
      <c r="AD150" s="6"/>
      <c r="AH150" s="6"/>
      <c r="AO150" s="6"/>
      <c r="BQ150" s="6"/>
      <c r="BX150" s="6"/>
      <c r="BY150" s="6"/>
    </row>
    <row r="151" customFormat="false" ht="15" hidden="false" customHeight="false" outlineLevel="0" collapsed="false">
      <c r="D151" s="6"/>
      <c r="E151" s="6"/>
      <c r="F151" s="6"/>
      <c r="H151" s="6"/>
      <c r="Z151" s="6"/>
      <c r="AD151" s="6"/>
      <c r="AH151" s="6"/>
      <c r="AO151" s="6"/>
      <c r="BQ151" s="6"/>
      <c r="BX151" s="6"/>
      <c r="BY151" s="6"/>
    </row>
    <row r="152" customFormat="false" ht="15" hidden="false" customHeight="false" outlineLevel="0" collapsed="false">
      <c r="D152" s="6"/>
      <c r="E152" s="6"/>
      <c r="F152" s="6"/>
      <c r="H152" s="6"/>
      <c r="Z152" s="6"/>
      <c r="AD152" s="6"/>
      <c r="AH152" s="6"/>
      <c r="AO152" s="6"/>
      <c r="BQ152" s="6"/>
      <c r="BX152" s="6"/>
      <c r="BY152" s="6"/>
    </row>
    <row r="153" customFormat="false" ht="15" hidden="false" customHeight="false" outlineLevel="0" collapsed="false">
      <c r="D153" s="6"/>
      <c r="E153" s="6"/>
      <c r="F153" s="6"/>
      <c r="H153" s="6"/>
      <c r="Z153" s="6"/>
      <c r="AD153" s="6"/>
      <c r="AH153" s="6"/>
      <c r="AO153" s="6"/>
      <c r="BQ153" s="6"/>
      <c r="BX153" s="6"/>
      <c r="BY153" s="6"/>
    </row>
    <row r="154" customFormat="false" ht="15" hidden="false" customHeight="false" outlineLevel="0" collapsed="false">
      <c r="D154" s="6"/>
      <c r="E154" s="6"/>
      <c r="F154" s="6"/>
      <c r="H154" s="6"/>
      <c r="Z154" s="6"/>
      <c r="AD154" s="6"/>
      <c r="AH154" s="6"/>
      <c r="AO154" s="6"/>
      <c r="BQ154" s="6"/>
      <c r="BX154" s="6"/>
      <c r="BY154" s="6"/>
    </row>
    <row r="155" customFormat="false" ht="15" hidden="false" customHeight="false" outlineLevel="0" collapsed="false">
      <c r="D155" s="6"/>
      <c r="E155" s="6"/>
      <c r="F155" s="6"/>
      <c r="H155" s="6"/>
      <c r="Z155" s="6"/>
      <c r="AD155" s="6"/>
      <c r="AH155" s="6"/>
      <c r="AO155" s="6"/>
      <c r="BQ155" s="6"/>
      <c r="BX155" s="6"/>
      <c r="BY155" s="6"/>
    </row>
    <row r="156" customFormat="false" ht="15" hidden="false" customHeight="false" outlineLevel="0" collapsed="false">
      <c r="D156" s="6"/>
      <c r="E156" s="6"/>
      <c r="F156" s="6"/>
      <c r="H156" s="6"/>
      <c r="Z156" s="6"/>
      <c r="AD156" s="6"/>
      <c r="AH156" s="6"/>
      <c r="AO156" s="6"/>
      <c r="BQ156" s="6"/>
      <c r="BX156" s="6"/>
      <c r="BY156" s="6"/>
    </row>
    <row r="157" customFormat="false" ht="15" hidden="false" customHeight="false" outlineLevel="0" collapsed="false">
      <c r="D157" s="6"/>
      <c r="E157" s="6"/>
      <c r="F157" s="6"/>
      <c r="H157" s="6"/>
      <c r="Z157" s="6"/>
      <c r="AD157" s="6"/>
      <c r="AH157" s="6"/>
      <c r="AO157" s="6"/>
      <c r="BQ157" s="6"/>
      <c r="BX157" s="6"/>
      <c r="BY157" s="6"/>
    </row>
    <row r="158" customFormat="false" ht="15" hidden="false" customHeight="false" outlineLevel="0" collapsed="false">
      <c r="D158" s="6"/>
      <c r="E158" s="6"/>
      <c r="F158" s="6"/>
      <c r="H158" s="6"/>
      <c r="Z158" s="6"/>
      <c r="AD158" s="6"/>
      <c r="AH158" s="6"/>
      <c r="AO158" s="6"/>
      <c r="BQ158" s="6"/>
      <c r="BX158" s="6"/>
      <c r="BY158" s="6"/>
    </row>
    <row r="159" customFormat="false" ht="15" hidden="false" customHeight="false" outlineLevel="0" collapsed="false">
      <c r="D159" s="6"/>
      <c r="E159" s="6"/>
      <c r="F159" s="6"/>
      <c r="H159" s="6"/>
      <c r="Z159" s="6"/>
      <c r="AD159" s="6"/>
      <c r="AH159" s="6"/>
      <c r="AO159" s="6"/>
      <c r="BQ159" s="6"/>
      <c r="BX159" s="6"/>
      <c r="BY159" s="6"/>
    </row>
    <row r="160" customFormat="false" ht="15" hidden="false" customHeight="false" outlineLevel="0" collapsed="false">
      <c r="D160" s="6"/>
      <c r="E160" s="6"/>
      <c r="F160" s="6"/>
      <c r="H160" s="6"/>
      <c r="Z160" s="6"/>
      <c r="AD160" s="6"/>
      <c r="AH160" s="6"/>
      <c r="AO160" s="6"/>
      <c r="BQ160" s="6"/>
      <c r="BX160" s="6"/>
      <c r="BY160" s="6"/>
    </row>
    <row r="161" customFormat="false" ht="15" hidden="false" customHeight="false" outlineLevel="0" collapsed="false">
      <c r="D161" s="6"/>
      <c r="E161" s="6"/>
      <c r="F161" s="6"/>
      <c r="H161" s="6"/>
      <c r="Z161" s="6"/>
      <c r="AD161" s="6"/>
      <c r="AH161" s="6"/>
      <c r="AO161" s="6"/>
      <c r="BQ161" s="6"/>
      <c r="BX161" s="6"/>
      <c r="BY161" s="6"/>
    </row>
    <row r="162" customFormat="false" ht="15" hidden="false" customHeight="false" outlineLevel="0" collapsed="false">
      <c r="D162" s="6"/>
      <c r="E162" s="6"/>
      <c r="F162" s="6"/>
      <c r="H162" s="6"/>
      <c r="Z162" s="6"/>
      <c r="AD162" s="6"/>
      <c r="AH162" s="6"/>
      <c r="AO162" s="6"/>
      <c r="BQ162" s="6"/>
      <c r="BX162" s="6"/>
      <c r="BY162" s="6"/>
    </row>
    <row r="163" customFormat="false" ht="15" hidden="false" customHeight="false" outlineLevel="0" collapsed="false">
      <c r="D163" s="6"/>
      <c r="E163" s="6"/>
      <c r="F163" s="6"/>
      <c r="H163" s="6"/>
      <c r="Z163" s="6"/>
      <c r="AD163" s="6"/>
      <c r="AH163" s="6"/>
      <c r="AO163" s="6"/>
      <c r="BQ163" s="6"/>
      <c r="BX163" s="6"/>
      <c r="BY163" s="6"/>
    </row>
    <row r="164" customFormat="false" ht="15" hidden="false" customHeight="false" outlineLevel="0" collapsed="false">
      <c r="D164" s="6"/>
      <c r="E164" s="6"/>
      <c r="F164" s="6"/>
      <c r="H164" s="6"/>
      <c r="Z164" s="6"/>
      <c r="AD164" s="6"/>
      <c r="AH164" s="6"/>
      <c r="AO164" s="6"/>
      <c r="BQ164" s="6"/>
      <c r="BX164" s="6"/>
      <c r="BY164" s="6"/>
    </row>
    <row r="165" customFormat="false" ht="15" hidden="false" customHeight="false" outlineLevel="0" collapsed="false">
      <c r="D165" s="6"/>
      <c r="E165" s="6"/>
      <c r="F165" s="6"/>
      <c r="H165" s="6"/>
      <c r="Z165" s="6"/>
      <c r="AD165" s="6"/>
      <c r="AH165" s="6"/>
      <c r="AO165" s="6"/>
      <c r="BQ165" s="6"/>
      <c r="BX165" s="6"/>
      <c r="BY165" s="6"/>
    </row>
    <row r="166" customFormat="false" ht="15" hidden="false" customHeight="false" outlineLevel="0" collapsed="false">
      <c r="D166" s="6"/>
      <c r="E166" s="6"/>
      <c r="F166" s="6"/>
      <c r="H166" s="6"/>
      <c r="Z166" s="6"/>
      <c r="AD166" s="6"/>
      <c r="AH166" s="6"/>
      <c r="AO166" s="6"/>
      <c r="BQ166" s="6"/>
      <c r="BX166" s="6"/>
      <c r="BY166" s="6"/>
    </row>
    <row r="167" customFormat="false" ht="15" hidden="false" customHeight="false" outlineLevel="0" collapsed="false">
      <c r="D167" s="6"/>
      <c r="E167" s="6"/>
      <c r="F167" s="6"/>
      <c r="H167" s="6"/>
      <c r="Z167" s="6"/>
      <c r="AD167" s="6"/>
      <c r="AH167" s="6"/>
      <c r="AO167" s="6"/>
      <c r="BQ167" s="6"/>
      <c r="BX167" s="6"/>
      <c r="BY167" s="6"/>
    </row>
    <row r="168" customFormat="false" ht="15" hidden="false" customHeight="false" outlineLevel="0" collapsed="false">
      <c r="D168" s="6"/>
      <c r="E168" s="6"/>
      <c r="F168" s="6"/>
      <c r="H168" s="6"/>
      <c r="Z168" s="6"/>
      <c r="AD168" s="6"/>
      <c r="AH168" s="6"/>
      <c r="AO168" s="6"/>
      <c r="BQ168" s="6"/>
      <c r="BX168" s="6"/>
      <c r="BY168" s="6"/>
    </row>
    <row r="169" customFormat="false" ht="15" hidden="false" customHeight="false" outlineLevel="0" collapsed="false">
      <c r="D169" s="6"/>
      <c r="E169" s="6"/>
      <c r="F169" s="6"/>
      <c r="H169" s="6"/>
      <c r="Z169" s="6"/>
      <c r="AD169" s="6"/>
      <c r="AH169" s="6"/>
      <c r="AO169" s="6"/>
      <c r="BQ169" s="6"/>
      <c r="BX169" s="6"/>
      <c r="BY169" s="6"/>
    </row>
    <row r="170" customFormat="false" ht="15" hidden="false" customHeight="false" outlineLevel="0" collapsed="false">
      <c r="D170" s="6"/>
      <c r="E170" s="6"/>
      <c r="F170" s="6"/>
      <c r="H170" s="6"/>
      <c r="Z170" s="6"/>
      <c r="AD170" s="6"/>
      <c r="AH170" s="6"/>
      <c r="AO170" s="6"/>
      <c r="BQ170" s="6"/>
      <c r="BX170" s="6"/>
      <c r="BY170" s="6"/>
    </row>
    <row r="171" customFormat="false" ht="15" hidden="false" customHeight="false" outlineLevel="0" collapsed="false">
      <c r="D171" s="6"/>
      <c r="E171" s="6"/>
      <c r="F171" s="6"/>
      <c r="H171" s="6"/>
      <c r="Z171" s="6"/>
      <c r="AD171" s="6"/>
      <c r="AH171" s="6"/>
      <c r="AO171" s="6"/>
      <c r="BQ171" s="6"/>
      <c r="BX171" s="6"/>
      <c r="BY171" s="6"/>
    </row>
    <row r="172" customFormat="false" ht="15" hidden="false" customHeight="false" outlineLevel="0" collapsed="false">
      <c r="D172" s="6"/>
      <c r="E172" s="6"/>
      <c r="F172" s="6"/>
      <c r="H172" s="6"/>
      <c r="Z172" s="6"/>
      <c r="AD172" s="6"/>
      <c r="AH172" s="6"/>
      <c r="AO172" s="6"/>
      <c r="BQ172" s="6"/>
      <c r="BX172" s="6"/>
      <c r="BY172" s="6"/>
    </row>
    <row r="173" customFormat="false" ht="15" hidden="false" customHeight="false" outlineLevel="0" collapsed="false">
      <c r="D173" s="6"/>
      <c r="E173" s="6"/>
      <c r="F173" s="6"/>
      <c r="H173" s="6"/>
      <c r="Z173" s="6"/>
      <c r="AD173" s="6"/>
      <c r="AH173" s="6"/>
      <c r="AO173" s="6"/>
      <c r="BQ173" s="6"/>
      <c r="BX173" s="6"/>
      <c r="BY173" s="6"/>
    </row>
    <row r="174" customFormat="false" ht="15" hidden="false" customHeight="false" outlineLevel="0" collapsed="false">
      <c r="D174" s="6"/>
      <c r="E174" s="6"/>
      <c r="F174" s="6"/>
      <c r="H174" s="6"/>
      <c r="Z174" s="6"/>
      <c r="AD174" s="6"/>
      <c r="AH174" s="6"/>
      <c r="AO174" s="6"/>
      <c r="BQ174" s="6"/>
      <c r="BX174" s="6"/>
      <c r="BY174" s="6"/>
    </row>
    <row r="175" customFormat="false" ht="15" hidden="false" customHeight="false" outlineLevel="0" collapsed="false">
      <c r="D175" s="6"/>
      <c r="E175" s="6"/>
      <c r="F175" s="6"/>
      <c r="H175" s="6"/>
      <c r="Z175" s="6"/>
      <c r="AD175" s="6"/>
      <c r="AH175" s="6"/>
      <c r="AO175" s="6"/>
      <c r="BQ175" s="6"/>
      <c r="BX175" s="6"/>
      <c r="BY175" s="6"/>
    </row>
    <row r="176" customFormat="false" ht="15" hidden="false" customHeight="false" outlineLevel="0" collapsed="false">
      <c r="D176" s="6"/>
      <c r="E176" s="6"/>
      <c r="F176" s="6"/>
      <c r="H176" s="6"/>
      <c r="Z176" s="6"/>
      <c r="AD176" s="6"/>
      <c r="AH176" s="6"/>
      <c r="AO176" s="6"/>
      <c r="BQ176" s="6"/>
      <c r="BX176" s="6"/>
      <c r="BY176" s="6"/>
    </row>
    <row r="177" customFormat="false" ht="15" hidden="false" customHeight="false" outlineLevel="0" collapsed="false">
      <c r="D177" s="6"/>
      <c r="E177" s="6"/>
      <c r="F177" s="6"/>
      <c r="H177" s="6"/>
      <c r="Z177" s="6"/>
      <c r="AD177" s="6"/>
      <c r="AH177" s="6"/>
      <c r="AO177" s="6"/>
      <c r="BQ177" s="6"/>
      <c r="BX177" s="6"/>
      <c r="BY177" s="6"/>
    </row>
    <row r="178" customFormat="false" ht="15" hidden="false" customHeight="false" outlineLevel="0" collapsed="false">
      <c r="D178" s="6"/>
      <c r="E178" s="6"/>
      <c r="F178" s="6"/>
      <c r="H178" s="6"/>
      <c r="Z178" s="6"/>
      <c r="AD178" s="6"/>
      <c r="AH178" s="6"/>
      <c r="AO178" s="6"/>
      <c r="BQ178" s="6"/>
      <c r="BX178" s="6"/>
      <c r="BY178" s="6"/>
    </row>
    <row r="179" customFormat="false" ht="15" hidden="false" customHeight="false" outlineLevel="0" collapsed="false">
      <c r="D179" s="6"/>
      <c r="E179" s="6"/>
      <c r="F179" s="6"/>
      <c r="H179" s="6"/>
      <c r="Z179" s="6"/>
      <c r="AD179" s="6"/>
      <c r="AH179" s="6"/>
      <c r="AO179" s="6"/>
      <c r="BQ179" s="6"/>
      <c r="BX179" s="6"/>
      <c r="BY179" s="6"/>
    </row>
    <row r="180" customFormat="false" ht="15" hidden="false" customHeight="false" outlineLevel="0" collapsed="false">
      <c r="D180" s="6"/>
      <c r="E180" s="6"/>
      <c r="F180" s="6"/>
      <c r="H180" s="6"/>
      <c r="Z180" s="6"/>
      <c r="AD180" s="6"/>
      <c r="AH180" s="6"/>
      <c r="AO180" s="6"/>
      <c r="BQ180" s="6"/>
      <c r="BX180" s="6"/>
      <c r="BY180" s="6"/>
    </row>
    <row r="181" customFormat="false" ht="15" hidden="false" customHeight="false" outlineLevel="0" collapsed="false">
      <c r="D181" s="6"/>
      <c r="E181" s="6"/>
      <c r="F181" s="6"/>
      <c r="H181" s="6"/>
      <c r="Z181" s="6"/>
      <c r="AD181" s="6"/>
      <c r="AH181" s="6"/>
      <c r="AO181" s="6"/>
      <c r="BQ181" s="6"/>
      <c r="BX181" s="6"/>
      <c r="BY181" s="6"/>
    </row>
    <row r="182" customFormat="false" ht="15" hidden="false" customHeight="false" outlineLevel="0" collapsed="false">
      <c r="D182" s="6"/>
      <c r="E182" s="6"/>
      <c r="F182" s="6"/>
      <c r="H182" s="6"/>
      <c r="Z182" s="6"/>
      <c r="AD182" s="6"/>
      <c r="AH182" s="6"/>
      <c r="AO182" s="6"/>
      <c r="BQ182" s="6"/>
      <c r="BX182" s="6"/>
      <c r="BY182" s="6"/>
    </row>
    <row r="183" customFormat="false" ht="15" hidden="false" customHeight="false" outlineLevel="0" collapsed="false">
      <c r="D183" s="6"/>
      <c r="E183" s="6"/>
      <c r="F183" s="6"/>
      <c r="H183" s="6"/>
      <c r="Z183" s="6"/>
      <c r="AD183" s="6"/>
      <c r="AH183" s="6"/>
      <c r="AO183" s="6"/>
      <c r="BQ183" s="6"/>
      <c r="BX183" s="6"/>
      <c r="BY183" s="6"/>
    </row>
    <row r="184" customFormat="false" ht="15" hidden="false" customHeight="false" outlineLevel="0" collapsed="false">
      <c r="D184" s="6"/>
      <c r="E184" s="6"/>
      <c r="F184" s="6"/>
      <c r="H184" s="6"/>
      <c r="Z184" s="6"/>
      <c r="AD184" s="6"/>
      <c r="AH184" s="6"/>
      <c r="AO184" s="6"/>
      <c r="BQ184" s="6"/>
      <c r="BX184" s="6"/>
      <c r="BY184" s="6"/>
    </row>
    <row r="185" customFormat="false" ht="15" hidden="false" customHeight="false" outlineLevel="0" collapsed="false">
      <c r="D185" s="6"/>
      <c r="E185" s="6"/>
      <c r="F185" s="6"/>
      <c r="H185" s="6"/>
      <c r="Z185" s="6"/>
      <c r="AD185" s="6"/>
      <c r="AH185" s="6"/>
      <c r="AO185" s="6"/>
      <c r="BQ185" s="6"/>
      <c r="BX185" s="6"/>
      <c r="BY185" s="6"/>
    </row>
    <row r="186" customFormat="false" ht="15" hidden="false" customHeight="false" outlineLevel="0" collapsed="false">
      <c r="D186" s="6"/>
      <c r="E186" s="6"/>
      <c r="F186" s="6"/>
      <c r="H186" s="6"/>
      <c r="Z186" s="6"/>
      <c r="AD186" s="6"/>
      <c r="AH186" s="6"/>
      <c r="AO186" s="6"/>
      <c r="BQ186" s="6"/>
      <c r="BX186" s="6"/>
      <c r="BY186" s="6"/>
    </row>
    <row r="187" customFormat="false" ht="15" hidden="false" customHeight="false" outlineLevel="0" collapsed="false">
      <c r="D187" s="6"/>
      <c r="E187" s="6"/>
      <c r="F187" s="6"/>
      <c r="H187" s="6"/>
      <c r="Z187" s="6"/>
      <c r="AD187" s="6"/>
      <c r="AH187" s="6"/>
      <c r="AO187" s="6"/>
      <c r="BQ187" s="6"/>
      <c r="BX187" s="6"/>
      <c r="BY187" s="6"/>
    </row>
    <row r="188" customFormat="false" ht="15" hidden="false" customHeight="false" outlineLevel="0" collapsed="false">
      <c r="D188" s="6"/>
      <c r="E188" s="6"/>
      <c r="F188" s="6"/>
      <c r="H188" s="6"/>
      <c r="Z188" s="6"/>
      <c r="AD188" s="6"/>
      <c r="AH188" s="6"/>
      <c r="AO188" s="6"/>
      <c r="BQ188" s="6"/>
      <c r="BX188" s="6"/>
      <c r="BY188" s="6"/>
    </row>
    <row r="189" customFormat="false" ht="15" hidden="false" customHeight="false" outlineLevel="0" collapsed="false">
      <c r="D189" s="6"/>
      <c r="E189" s="6"/>
      <c r="F189" s="6"/>
      <c r="H189" s="6"/>
      <c r="Z189" s="6"/>
      <c r="AD189" s="6"/>
      <c r="AH189" s="6"/>
      <c r="AO189" s="6"/>
      <c r="BQ189" s="6"/>
      <c r="BX189" s="6"/>
      <c r="BY189" s="6"/>
    </row>
    <row r="190" customFormat="false" ht="15" hidden="false" customHeight="false" outlineLevel="0" collapsed="false">
      <c r="D190" s="6"/>
      <c r="E190" s="6"/>
      <c r="F190" s="6"/>
      <c r="H190" s="6"/>
      <c r="Z190" s="6"/>
      <c r="AD190" s="6"/>
      <c r="AH190" s="6"/>
      <c r="AO190" s="6"/>
      <c r="BQ190" s="6"/>
      <c r="BX190" s="6"/>
      <c r="BY190" s="6"/>
    </row>
    <row r="191" customFormat="false" ht="15" hidden="false" customHeight="false" outlineLevel="0" collapsed="false">
      <c r="D191" s="6"/>
      <c r="E191" s="6"/>
      <c r="F191" s="6"/>
      <c r="H191" s="6"/>
      <c r="Z191" s="6"/>
      <c r="AD191" s="6"/>
      <c r="AH191" s="6"/>
      <c r="AO191" s="6"/>
      <c r="BQ191" s="6"/>
      <c r="BX191" s="6"/>
      <c r="BY191" s="6"/>
    </row>
    <row r="192" customFormat="false" ht="15" hidden="false" customHeight="false" outlineLevel="0" collapsed="false">
      <c r="D192" s="6"/>
      <c r="E192" s="6"/>
      <c r="F192" s="6"/>
      <c r="H192" s="6"/>
      <c r="Z192" s="6"/>
      <c r="AD192" s="6"/>
      <c r="AH192" s="6"/>
      <c r="AO192" s="6"/>
      <c r="BQ192" s="6"/>
      <c r="BX192" s="6"/>
      <c r="BY192" s="6"/>
    </row>
    <row r="193" customFormat="false" ht="15" hidden="false" customHeight="false" outlineLevel="0" collapsed="false">
      <c r="D193" s="6"/>
      <c r="E193" s="6"/>
      <c r="F193" s="6"/>
      <c r="H193" s="6"/>
      <c r="Z193" s="6"/>
      <c r="AD193" s="6"/>
      <c r="AH193" s="6"/>
      <c r="AO193" s="6"/>
      <c r="BQ193" s="6"/>
      <c r="BX193" s="6"/>
      <c r="BY193" s="6"/>
    </row>
    <row r="194" customFormat="false" ht="15" hidden="false" customHeight="false" outlineLevel="0" collapsed="false">
      <c r="D194" s="6"/>
      <c r="E194" s="6"/>
      <c r="F194" s="6"/>
      <c r="H194" s="6"/>
      <c r="Z194" s="6"/>
      <c r="AD194" s="6"/>
      <c r="AH194" s="6"/>
      <c r="AO194" s="6"/>
      <c r="BQ194" s="6"/>
      <c r="BX194" s="6"/>
      <c r="BY194" s="6"/>
    </row>
    <row r="195" customFormat="false" ht="15" hidden="false" customHeight="false" outlineLevel="0" collapsed="false">
      <c r="D195" s="6"/>
      <c r="E195" s="6"/>
      <c r="F195" s="6"/>
      <c r="H195" s="6"/>
      <c r="Z195" s="6"/>
      <c r="AD195" s="6"/>
      <c r="AH195" s="6"/>
      <c r="AO195" s="6"/>
      <c r="BQ195" s="6"/>
      <c r="BX195" s="6"/>
      <c r="BY195" s="6"/>
    </row>
    <row r="196" customFormat="false" ht="15" hidden="false" customHeight="false" outlineLevel="0" collapsed="false">
      <c r="D196" s="6"/>
      <c r="E196" s="6"/>
      <c r="F196" s="6"/>
      <c r="H196" s="6"/>
      <c r="Z196" s="6"/>
      <c r="AD196" s="6"/>
      <c r="AH196" s="6"/>
      <c r="AO196" s="6"/>
      <c r="BQ196" s="6"/>
      <c r="BX196" s="6"/>
      <c r="BY196" s="6"/>
    </row>
    <row r="197" customFormat="false" ht="15" hidden="false" customHeight="false" outlineLevel="0" collapsed="false">
      <c r="D197" s="6"/>
      <c r="E197" s="6"/>
      <c r="F197" s="6"/>
      <c r="H197" s="6"/>
      <c r="Z197" s="6"/>
      <c r="AD197" s="6"/>
      <c r="AH197" s="6"/>
      <c r="AO197" s="6"/>
      <c r="BQ197" s="6"/>
      <c r="BX197" s="6"/>
      <c r="BY197" s="6"/>
    </row>
    <row r="198" customFormat="false" ht="15" hidden="false" customHeight="false" outlineLevel="0" collapsed="false">
      <c r="D198" s="6"/>
      <c r="E198" s="6"/>
      <c r="F198" s="6"/>
      <c r="H198" s="6"/>
      <c r="Z198" s="6"/>
      <c r="AD198" s="6"/>
      <c r="AH198" s="6"/>
      <c r="AO198" s="6"/>
      <c r="BQ198" s="6"/>
      <c r="BX198" s="6"/>
      <c r="BY198" s="6"/>
    </row>
    <row r="199" customFormat="false" ht="15" hidden="false" customHeight="false" outlineLevel="0" collapsed="false">
      <c r="D199" s="6"/>
      <c r="E199" s="6"/>
      <c r="F199" s="6"/>
      <c r="H199" s="6"/>
      <c r="Z199" s="6"/>
      <c r="AD199" s="6"/>
      <c r="AH199" s="6"/>
      <c r="AO199" s="6"/>
      <c r="BQ199" s="6"/>
      <c r="BX199" s="6"/>
      <c r="BY199" s="6"/>
    </row>
    <row r="200" customFormat="false" ht="15" hidden="false" customHeight="false" outlineLevel="0" collapsed="false">
      <c r="D200" s="6"/>
      <c r="E200" s="6"/>
      <c r="F200" s="6"/>
      <c r="H200" s="6"/>
      <c r="Z200" s="6"/>
      <c r="AD200" s="6"/>
      <c r="AH200" s="6"/>
      <c r="AO200" s="6"/>
      <c r="BQ200" s="6"/>
      <c r="BX200" s="6"/>
      <c r="BY200" s="6"/>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Z8:Z10 Z13:Z200" type="list">
      <formula1>Hidden_525</formula1>
      <formula2>0</formula2>
    </dataValidation>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E8:E200" type="list">
      <formula1>Hidden_24</formula1>
      <formula2>0</formula2>
    </dataValidation>
    <dataValidation allowBlank="true" errorStyle="stop" operator="between" showDropDown="false" showErrorMessage="true" showInputMessage="false" sqref="F8:F200" type="list">
      <formula1>Hidden_35</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AD8:AD200" type="list">
      <formula1>Hidden_629</formula1>
      <formula2>0</formula2>
    </dataValidation>
    <dataValidation allowBlank="true" errorStyle="stop" operator="between" showDropDown="false" showErrorMessage="true" showInputMessage="false" sqref="AH8:AH200" type="list">
      <formula1>Hidden_733</formula1>
      <formula2>0</formula2>
    </dataValidation>
    <dataValidation allowBlank="true" errorStyle="stop" operator="between" showDropDown="false" showErrorMessage="true" showInputMessage="false" sqref="AO8:AO200" type="list">
      <formula1>Hidden_840</formula1>
      <formula2>0</formula2>
    </dataValidation>
    <dataValidation allowBlank="true" errorStyle="stop" operator="between" showDropDown="false" showErrorMessage="true" showInputMessage="false" sqref="BQ8:BQ200" type="list">
      <formula1>Hidden_968</formula1>
      <formula2>0</formula2>
    </dataValidation>
    <dataValidation allowBlank="true" errorStyle="stop" operator="between" showDropDown="false" showErrorMessage="true" showInputMessage="false" sqref="BX8:BX200" type="list">
      <formula1>Hidden_1075</formula1>
      <formula2>0</formula2>
    </dataValidation>
    <dataValidation allowBlank="true" errorStyle="stop" operator="between" showDropDown="false" showErrorMessage="true" showInputMessage="false" sqref="BY8:BY200" type="list">
      <formula1>Hidden_1176</formula1>
      <formula2>0</formula2>
    </dataValidation>
  </dataValidations>
  <hyperlinks>
    <hyperlink ref="J8" r:id="rId1" display="https://municipiodetequisquiapan.gob.mx/temporal/fracciones/40cuartotrimestre2023/c6c9p01202419104022_1245f1ba73caa91412c1b7b29c803a67e7.pdf"/>
    <hyperlink ref="J9" r:id="rId2" display="https://municipiodetequisquiapan.gob.mx/temporal/fracciones/40cuartotrimestre2023/c6c9p01202419104022_1245f1ba73caa91412c1b7b29c803a67e7.pdf"/>
    <hyperlink ref="L9" r:id="rId3" display="https://municipiodetequisquiapan.gob.mx/temporal/fracciones/40cuartotrimestre2023/xy2vd01202419151136_1245f1ba73caa91412c1b7b29c803a67e7.pdf"/>
    <hyperlink ref="J10" r:id="rId4" display="https://municipiodetequisquiapan.gob.mx/temporal/fracciones/40cuartotrimestre2023/c6c9p01202419104022_1245f1ba73caa91412c1b7b29c803a67e7.pdf"/>
    <hyperlink ref="J11" r:id="rId5" display="https://municipiodetequisquiapan.gob.mx/temporal/fracciones/40cuartotrimestre2023/c6c9p01202419104022_1245f1ba73caa91412c1b7b29c803a67e7.pdf"/>
    <hyperlink ref="J12" r:id="rId6" display="https://municipiodetequisquiapan.gob.mx/temporal/fracciones/40cuartotrimestre2023/c6c9p01202419104022_1245f1ba73caa91412c1b7b29c803a67e7.pdf"/>
    <hyperlink ref="J13" r:id="rId7" display="https://municipiodetequisquiapan.gob.mx/temporal/fracciones/40cuartotrimestre2023/c6c9p01202419104022_1245f1ba73caa91412c1b7b29c803a67e7.pdf"/>
    <hyperlink ref="J14" r:id="rId8" display="https://municipiodetequisquiapan.gob.mx/temporal/fracciones/40cuartotrimestre2023/c6c9p01202419104022_1245f1ba73caa91412c1b7b29c803a67e7.pdf"/>
    <hyperlink ref="J15" r:id="rId9" display="https://municipiodetequisquiapan.gob.mx/temporal/fracciones/40cuartotrimestre2023/c6c9p01202419104022_1245f1ba73caa91412c1b7b29c803a67e7.pdf"/>
    <hyperlink ref="J16" r:id="rId10" display="https://municipiodetequisquiapan.gob.mx/temporal/fracciones/40cuartotrimestre2023/c6c9p01202419104022_1245f1ba73caa91412c1b7b29c803a67e7.pdf"/>
    <hyperlink ref="J17" r:id="rId11" display="https://municipiodetequisquiapan.gob.mx/temporal/fracciones/40cuartotrimestre2023/c6c9p01202419104022_1245f1ba73caa91412c1b7b29c803a67e7.pdf"/>
    <hyperlink ref="J18" r:id="rId12" display="https://municipiodetequisquiapan.gob.mx/temporal/fracciones/40cuartotrimestre2023/c6c9p01202419104022_1245f1ba73caa91412c1b7b29c803a67e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4</v>
      </c>
    </row>
    <row r="2" customFormat="false" ht="15" hidden="false" customHeight="false" outlineLevel="0" collapsed="false">
      <c r="A2" s="0" t="s">
        <v>218</v>
      </c>
    </row>
    <row r="3" customFormat="false" ht="15" hidden="false" customHeight="false" outlineLevel="0" collapsed="false">
      <c r="A3" s="0" t="s">
        <v>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6</v>
      </c>
    </row>
    <row r="2" customFormat="false" ht="15" hidden="false" customHeight="false" outlineLevel="0" collapsed="false">
      <c r="A2" s="0" t="s">
        <v>221</v>
      </c>
    </row>
    <row r="3" customFormat="false" ht="15" hidden="false" customHeight="false" outlineLevel="0" collapsed="false">
      <c r="A3" s="0" t="s">
        <v>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4" activeCellId="0" sqref="F4:G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18</v>
      </c>
      <c r="C2" s="0" t="s">
        <v>419</v>
      </c>
      <c r="D2" s="0" t="s">
        <v>420</v>
      </c>
      <c r="E2" s="0" t="s">
        <v>421</v>
      </c>
      <c r="F2" s="0" t="s">
        <v>422</v>
      </c>
      <c r="G2" s="0" t="s">
        <v>423</v>
      </c>
    </row>
    <row r="3" customFormat="false" ht="30" hidden="false" customHeight="false" outlineLevel="0" collapsed="false">
      <c r="A3" s="47" t="s">
        <v>424</v>
      </c>
      <c r="B3" s="47" t="s">
        <v>425</v>
      </c>
      <c r="C3" s="47" t="s">
        <v>426</v>
      </c>
      <c r="D3" s="47" t="s">
        <v>427</v>
      </c>
      <c r="E3" s="47" t="s">
        <v>129</v>
      </c>
      <c r="F3" s="47" t="s">
        <v>428</v>
      </c>
      <c r="G3" s="47" t="s">
        <v>429</v>
      </c>
    </row>
    <row r="4" customFormat="false" ht="15" hidden="false" customHeight="false" outlineLevel="0" collapsed="false">
      <c r="A4" s="0" t="n">
        <v>1</v>
      </c>
      <c r="B4" s="0" t="s">
        <v>200</v>
      </c>
      <c r="C4" s="0" t="s">
        <v>201</v>
      </c>
      <c r="D4" s="0" t="s">
        <v>202</v>
      </c>
      <c r="E4" s="0" t="s">
        <v>203</v>
      </c>
      <c r="F4" s="6" t="s">
        <v>204</v>
      </c>
      <c r="G4" s="0" t="s">
        <v>205</v>
      </c>
    </row>
    <row r="5" customFormat="false" ht="15" hidden="false" customHeight="false" outlineLevel="0" collapsed="false">
      <c r="A5" s="0" t="n">
        <v>2</v>
      </c>
      <c r="B5" s="0" t="s">
        <v>228</v>
      </c>
      <c r="C5" s="0" t="s">
        <v>229</v>
      </c>
      <c r="D5" s="0" t="s">
        <v>230</v>
      </c>
      <c r="E5" s="0" t="s">
        <v>231</v>
      </c>
      <c r="F5" s="6" t="s">
        <v>232</v>
      </c>
      <c r="G5" s="0" t="s">
        <v>233</v>
      </c>
    </row>
    <row r="6" customFormat="false" ht="15" hidden="false" customHeight="false" outlineLevel="0" collapsed="false">
      <c r="A6" s="0" t="n">
        <v>3</v>
      </c>
      <c r="B6" s="0" t="s">
        <v>244</v>
      </c>
      <c r="C6" s="0" t="s">
        <v>245</v>
      </c>
      <c r="D6" s="0" t="s">
        <v>246</v>
      </c>
      <c r="E6" s="0" t="s">
        <v>231</v>
      </c>
      <c r="F6" s="6" t="s">
        <v>204</v>
      </c>
      <c r="G6" s="0" t="s">
        <v>247</v>
      </c>
    </row>
    <row r="7" customFormat="false" ht="15" hidden="false" customHeight="false" outlineLevel="0" collapsed="false">
      <c r="A7" s="0" t="n">
        <v>4</v>
      </c>
      <c r="B7" s="0" t="s">
        <v>255</v>
      </c>
      <c r="C7" s="0" t="s">
        <v>256</v>
      </c>
      <c r="D7" s="0" t="s">
        <v>201</v>
      </c>
      <c r="E7" s="0" t="s">
        <v>231</v>
      </c>
      <c r="F7" s="6" t="s">
        <v>204</v>
      </c>
      <c r="G7" s="0" t="s">
        <v>257</v>
      </c>
    </row>
    <row r="8" customFormat="false" ht="15" hidden="false" customHeight="false" outlineLevel="0" collapsed="false">
      <c r="A8" s="0" t="n">
        <v>5</v>
      </c>
      <c r="B8" s="0" t="s">
        <v>264</v>
      </c>
      <c r="C8" s="0" t="s">
        <v>265</v>
      </c>
      <c r="D8" s="0" t="s">
        <v>266</v>
      </c>
      <c r="E8" s="0" t="s">
        <v>231</v>
      </c>
      <c r="F8" s="6" t="s">
        <v>267</v>
      </c>
      <c r="G8" s="0" t="s">
        <v>268</v>
      </c>
    </row>
    <row r="9" customFormat="false" ht="15" hidden="false" customHeight="false" outlineLevel="0" collapsed="false">
      <c r="A9" s="0" t="n">
        <v>6</v>
      </c>
      <c r="B9" s="0" t="s">
        <v>264</v>
      </c>
      <c r="C9" s="0" t="s">
        <v>265</v>
      </c>
      <c r="D9" s="0" t="s">
        <v>266</v>
      </c>
      <c r="E9" s="0" t="s">
        <v>231</v>
      </c>
      <c r="F9" s="6" t="s">
        <v>204</v>
      </c>
      <c r="G9" s="0" t="s">
        <v>276</v>
      </c>
    </row>
    <row r="10" customFormat="false" ht="15" hidden="false" customHeight="false" outlineLevel="0" collapsed="false">
      <c r="A10" s="0" t="n">
        <v>7</v>
      </c>
      <c r="B10" s="0" t="s">
        <v>280</v>
      </c>
      <c r="C10" s="0" t="s">
        <v>281</v>
      </c>
      <c r="D10" s="0" t="s">
        <v>282</v>
      </c>
      <c r="E10" s="0" t="s">
        <v>231</v>
      </c>
      <c r="F10" s="6" t="s">
        <v>204</v>
      </c>
      <c r="G10" s="0" t="s">
        <v>283</v>
      </c>
    </row>
    <row r="11" customFormat="false" ht="15" hidden="false" customHeight="false" outlineLevel="0" collapsed="false">
      <c r="A11" s="0" t="n">
        <v>8</v>
      </c>
      <c r="B11" s="0" t="s">
        <v>292</v>
      </c>
      <c r="C11" s="0" t="s">
        <v>293</v>
      </c>
      <c r="D11" s="0" t="s">
        <v>294</v>
      </c>
      <c r="E11" s="0" t="s">
        <v>231</v>
      </c>
      <c r="F11" s="6" t="s">
        <v>295</v>
      </c>
      <c r="G11" s="0" t="s">
        <v>296</v>
      </c>
    </row>
    <row r="12" customFormat="false" ht="15" hidden="false" customHeight="false" outlineLevel="0" collapsed="false">
      <c r="A12" s="0" t="n">
        <v>9</v>
      </c>
      <c r="B12" s="0" t="s">
        <v>280</v>
      </c>
      <c r="C12" s="0" t="s">
        <v>281</v>
      </c>
      <c r="D12" s="0" t="s">
        <v>282</v>
      </c>
      <c r="E12" s="0" t="s">
        <v>231</v>
      </c>
      <c r="F12" s="6" t="s">
        <v>204</v>
      </c>
      <c r="G12" s="0" t="s">
        <v>283</v>
      </c>
    </row>
    <row r="13" customFormat="false" ht="15" hidden="false" customHeight="false" outlineLevel="0" collapsed="false">
      <c r="A13" s="0" t="n">
        <v>10</v>
      </c>
      <c r="B13" s="0" t="s">
        <v>307</v>
      </c>
      <c r="C13" s="0" t="s">
        <v>245</v>
      </c>
      <c r="D13" s="0" t="s">
        <v>246</v>
      </c>
      <c r="E13" s="0" t="s">
        <v>231</v>
      </c>
      <c r="F13" s="6" t="s">
        <v>308</v>
      </c>
      <c r="G13" s="0" t="s">
        <v>309</v>
      </c>
    </row>
    <row r="14" customFormat="false" ht="15" hidden="false" customHeight="false" outlineLevel="0" collapsed="false">
      <c r="A14" s="0" t="n">
        <v>11</v>
      </c>
      <c r="B14" s="0" t="s">
        <v>307</v>
      </c>
      <c r="C14" s="0" t="s">
        <v>245</v>
      </c>
      <c r="D14" s="0" t="s">
        <v>246</v>
      </c>
      <c r="E14" s="0" t="s">
        <v>231</v>
      </c>
      <c r="F14" s="6" t="s">
        <v>308</v>
      </c>
      <c r="G14" s="0" t="s">
        <v>309</v>
      </c>
    </row>
    <row r="15" customFormat="false" ht="15" hidden="false" customHeight="false" outlineLevel="0" collapsed="false">
      <c r="F15" s="6"/>
    </row>
    <row r="16" customFormat="false" ht="15" hidden="false" customHeight="false" outlineLevel="0" collapsed="false">
      <c r="F16" s="6"/>
    </row>
    <row r="17" customFormat="false" ht="15" hidden="false" customHeight="false" outlineLevel="0" collapsed="false">
      <c r="F17" s="6"/>
    </row>
    <row r="18" customFormat="false" ht="15" hidden="false" customHeight="false" outlineLevel="0" collapsed="false">
      <c r="F18" s="6"/>
    </row>
    <row r="31" customFormat="false" ht="15" hidden="false" customHeight="false" outlineLevel="0" collapsed="false">
      <c r="F31" s="6"/>
    </row>
    <row r="32" customFormat="false" ht="15" hidden="false" customHeight="false" outlineLevel="0" collapsed="false">
      <c r="F32" s="6"/>
    </row>
    <row r="33" customFormat="false" ht="15" hidden="false" customHeight="false" outlineLevel="0" collapsed="false">
      <c r="F33" s="6"/>
    </row>
    <row r="34" customFormat="false" ht="15" hidden="false" customHeight="false" outlineLevel="0" collapsed="false">
      <c r="F34" s="6"/>
    </row>
    <row r="35" customFormat="false" ht="15" hidden="false" customHeight="false" outlineLevel="0" collapsed="false">
      <c r="F35" s="6"/>
    </row>
    <row r="36" customFormat="false" ht="15" hidden="false" customHeight="false" outlineLevel="0" collapsed="false">
      <c r="F36"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sheetData>
  <dataValidations count="1">
    <dataValidation allowBlank="true" errorStyle="stop" operator="between" showDropDown="false" showErrorMessage="true" showInputMessage="false" sqref="F4:F18 F31:F36 E44:E193" type="list">
      <formula1>Hidden_1_Tabla_5830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G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30</v>
      </c>
      <c r="C2" s="0" t="s">
        <v>431</v>
      </c>
      <c r="D2" s="0" t="s">
        <v>432</v>
      </c>
      <c r="E2" s="0" t="s">
        <v>433</v>
      </c>
      <c r="F2" s="0" t="s">
        <v>434</v>
      </c>
      <c r="G2" s="0" t="s">
        <v>435</v>
      </c>
    </row>
    <row r="3" customFormat="false" ht="30" hidden="false" customHeight="false" outlineLevel="0" collapsed="false">
      <c r="A3" s="47" t="s">
        <v>424</v>
      </c>
      <c r="B3" s="47" t="s">
        <v>425</v>
      </c>
      <c r="C3" s="47" t="s">
        <v>426</v>
      </c>
      <c r="D3" s="47" t="s">
        <v>427</v>
      </c>
      <c r="E3" s="47" t="s">
        <v>129</v>
      </c>
      <c r="F3" s="47" t="s">
        <v>130</v>
      </c>
      <c r="G3" s="47" t="s">
        <v>436</v>
      </c>
    </row>
    <row r="4" customFormat="false" ht="15" hidden="false" customHeight="false" outlineLevel="0" collapsed="false">
      <c r="A4" s="0" t="n">
        <v>1</v>
      </c>
      <c r="B4" s="0" t="s">
        <v>200</v>
      </c>
      <c r="C4" s="0" t="s">
        <v>201</v>
      </c>
      <c r="D4" s="0" t="s">
        <v>202</v>
      </c>
      <c r="E4" s="0" t="s">
        <v>203</v>
      </c>
      <c r="F4" s="6" t="s">
        <v>204</v>
      </c>
      <c r="G4" s="0" t="s">
        <v>205</v>
      </c>
    </row>
    <row r="5" customFormat="false" ht="15" hidden="false" customHeight="false" outlineLevel="0" collapsed="false">
      <c r="A5" s="0" t="n">
        <v>2</v>
      </c>
      <c r="B5" s="0" t="s">
        <v>228</v>
      </c>
      <c r="C5" s="0" t="s">
        <v>229</v>
      </c>
      <c r="D5" s="0" t="s">
        <v>230</v>
      </c>
      <c r="E5" s="0" t="s">
        <v>231</v>
      </c>
      <c r="F5" s="6" t="s">
        <v>232</v>
      </c>
      <c r="G5" s="0" t="s">
        <v>233</v>
      </c>
    </row>
    <row r="6" customFormat="false" ht="15" hidden="false" customHeight="false" outlineLevel="0" collapsed="false">
      <c r="A6" s="0" t="n">
        <v>3</v>
      </c>
      <c r="B6" s="0" t="s">
        <v>244</v>
      </c>
      <c r="C6" s="0" t="s">
        <v>245</v>
      </c>
      <c r="D6" s="0" t="s">
        <v>246</v>
      </c>
      <c r="E6" s="0" t="s">
        <v>231</v>
      </c>
      <c r="F6" s="6" t="s">
        <v>204</v>
      </c>
      <c r="G6" s="0" t="s">
        <v>247</v>
      </c>
    </row>
    <row r="7" customFormat="false" ht="15" hidden="false" customHeight="false" outlineLevel="0" collapsed="false">
      <c r="A7" s="0" t="n">
        <v>4</v>
      </c>
      <c r="B7" s="0" t="s">
        <v>255</v>
      </c>
      <c r="C7" s="0" t="s">
        <v>256</v>
      </c>
      <c r="D7" s="0" t="s">
        <v>201</v>
      </c>
      <c r="E7" s="0" t="s">
        <v>231</v>
      </c>
      <c r="F7" s="6" t="s">
        <v>204</v>
      </c>
      <c r="G7" s="0" t="s">
        <v>257</v>
      </c>
    </row>
    <row r="8" customFormat="false" ht="15" hidden="false" customHeight="false" outlineLevel="0" collapsed="false">
      <c r="A8" s="0" t="n">
        <v>5</v>
      </c>
      <c r="B8" s="0" t="s">
        <v>264</v>
      </c>
      <c r="C8" s="0" t="s">
        <v>265</v>
      </c>
      <c r="D8" s="0" t="s">
        <v>266</v>
      </c>
      <c r="E8" s="0" t="s">
        <v>231</v>
      </c>
      <c r="F8" s="6" t="s">
        <v>267</v>
      </c>
      <c r="G8" s="0" t="s">
        <v>268</v>
      </c>
    </row>
    <row r="9" customFormat="false" ht="15" hidden="false" customHeight="false" outlineLevel="0" collapsed="false">
      <c r="A9" s="0" t="n">
        <v>6</v>
      </c>
      <c r="B9" s="0" t="s">
        <v>264</v>
      </c>
      <c r="C9" s="0" t="s">
        <v>265</v>
      </c>
      <c r="D9" s="0" t="s">
        <v>266</v>
      </c>
      <c r="E9" s="0" t="s">
        <v>231</v>
      </c>
      <c r="F9" s="6" t="s">
        <v>204</v>
      </c>
      <c r="G9" s="0" t="s">
        <v>276</v>
      </c>
    </row>
    <row r="10" customFormat="false" ht="15" hidden="false" customHeight="false" outlineLevel="0" collapsed="false">
      <c r="A10" s="0" t="n">
        <v>7</v>
      </c>
      <c r="B10" s="0" t="s">
        <v>280</v>
      </c>
      <c r="C10" s="0" t="s">
        <v>281</v>
      </c>
      <c r="D10" s="0" t="s">
        <v>282</v>
      </c>
      <c r="E10" s="0" t="s">
        <v>231</v>
      </c>
      <c r="F10" s="6" t="s">
        <v>204</v>
      </c>
      <c r="G10" s="0" t="s">
        <v>283</v>
      </c>
    </row>
    <row r="11" customFormat="false" ht="15" hidden="false" customHeight="false" outlineLevel="0" collapsed="false">
      <c r="A11" s="0" t="n">
        <v>8</v>
      </c>
      <c r="B11" s="0" t="s">
        <v>292</v>
      </c>
      <c r="C11" s="0" t="s">
        <v>293</v>
      </c>
      <c r="D11" s="0" t="s">
        <v>294</v>
      </c>
      <c r="E11" s="0" t="s">
        <v>231</v>
      </c>
      <c r="F11" s="6" t="s">
        <v>295</v>
      </c>
      <c r="G11" s="0" t="s">
        <v>296</v>
      </c>
    </row>
    <row r="12" customFormat="false" ht="15" hidden="false" customHeight="false" outlineLevel="0" collapsed="false">
      <c r="A12" s="0" t="n">
        <v>9</v>
      </c>
      <c r="B12" s="0" t="s">
        <v>280</v>
      </c>
      <c r="C12" s="0" t="s">
        <v>281</v>
      </c>
      <c r="D12" s="0" t="s">
        <v>282</v>
      </c>
      <c r="E12" s="0" t="s">
        <v>231</v>
      </c>
      <c r="F12" s="6" t="s">
        <v>204</v>
      </c>
      <c r="G12" s="0" t="s">
        <v>283</v>
      </c>
    </row>
    <row r="13" customFormat="false" ht="15" hidden="false" customHeight="false" outlineLevel="0" collapsed="false">
      <c r="A13" s="0" t="n">
        <v>10</v>
      </c>
      <c r="B13" s="0" t="s">
        <v>307</v>
      </c>
      <c r="C13" s="0" t="s">
        <v>245</v>
      </c>
      <c r="D13" s="0" t="s">
        <v>246</v>
      </c>
      <c r="E13" s="0" t="s">
        <v>231</v>
      </c>
      <c r="F13" s="6" t="s">
        <v>308</v>
      </c>
      <c r="G13" s="0" t="s">
        <v>309</v>
      </c>
    </row>
    <row r="14" customFormat="false" ht="15" hidden="false" customHeight="false" outlineLevel="0" collapsed="false">
      <c r="A14" s="0" t="n">
        <v>11</v>
      </c>
      <c r="B14" s="0" t="s">
        <v>307</v>
      </c>
      <c r="C14" s="0" t="s">
        <v>245</v>
      </c>
      <c r="D14" s="0" t="s">
        <v>246</v>
      </c>
      <c r="E14" s="0" t="s">
        <v>231</v>
      </c>
      <c r="F14" s="6" t="s">
        <v>308</v>
      </c>
      <c r="G14" s="0" t="s">
        <v>309</v>
      </c>
    </row>
  </sheetData>
  <dataValidations count="2">
    <dataValidation allowBlank="true" errorStyle="stop" operator="between" showDropDown="false" showErrorMessage="true" showInputMessage="false" sqref="F4:F14" type="list">
      <formula1>Hidden_1_Tabla_5830924</formula1>
      <formula2>0</formula2>
    </dataValidation>
    <dataValidation allowBlank="true" errorStyle="stop" operator="between" showDropDown="false" showErrorMessage="true" showInputMessage="false" sqref="E15:E178" type="list">
      <formula1>Hidden_1_Tabla_58311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437</v>
      </c>
      <c r="C2" s="0" t="s">
        <v>438</v>
      </c>
      <c r="D2" s="0" t="s">
        <v>439</v>
      </c>
      <c r="E2" s="0" t="s">
        <v>440</v>
      </c>
      <c r="F2" s="0" t="s">
        <v>441</v>
      </c>
      <c r="G2" s="0" t="s">
        <v>442</v>
      </c>
    </row>
    <row r="3" customFormat="false" ht="15" hidden="false" customHeight="false" outlineLevel="0" collapsed="false">
      <c r="A3" s="47" t="s">
        <v>424</v>
      </c>
      <c r="B3" s="47" t="s">
        <v>425</v>
      </c>
      <c r="C3" s="47" t="s">
        <v>426</v>
      </c>
      <c r="D3" s="47" t="s">
        <v>427</v>
      </c>
      <c r="E3" s="47" t="s">
        <v>129</v>
      </c>
      <c r="F3" s="47" t="s">
        <v>130</v>
      </c>
      <c r="G3" s="47" t="s">
        <v>443</v>
      </c>
    </row>
    <row r="4" customFormat="false" ht="15" hidden="false" customHeight="false" outlineLevel="0" collapsed="false">
      <c r="A4" s="0" t="n">
        <v>1</v>
      </c>
      <c r="B4" s="0" t="s">
        <v>200</v>
      </c>
      <c r="C4" s="0" t="s">
        <v>201</v>
      </c>
      <c r="D4" s="0" t="s">
        <v>202</v>
      </c>
      <c r="E4" s="0" t="s">
        <v>203</v>
      </c>
      <c r="F4" s="6" t="s">
        <v>204</v>
      </c>
      <c r="G4" s="0" t="s">
        <v>205</v>
      </c>
    </row>
    <row r="5" customFormat="false" ht="15" hidden="false" customHeight="false" outlineLevel="0" collapsed="false">
      <c r="A5" s="0" t="n">
        <v>2</v>
      </c>
      <c r="B5" s="0" t="s">
        <v>228</v>
      </c>
      <c r="C5" s="0" t="s">
        <v>229</v>
      </c>
      <c r="D5" s="0" t="s">
        <v>230</v>
      </c>
      <c r="E5" s="0" t="s">
        <v>231</v>
      </c>
      <c r="F5" s="6" t="s">
        <v>232</v>
      </c>
      <c r="G5" s="0" t="s">
        <v>233</v>
      </c>
    </row>
    <row r="6" customFormat="false" ht="15" hidden="false" customHeight="false" outlineLevel="0" collapsed="false">
      <c r="A6" s="0" t="n">
        <v>3</v>
      </c>
      <c r="B6" s="0" t="s">
        <v>244</v>
      </c>
      <c r="C6" s="0" t="s">
        <v>245</v>
      </c>
      <c r="D6" s="0" t="s">
        <v>246</v>
      </c>
      <c r="E6" s="0" t="s">
        <v>231</v>
      </c>
      <c r="F6" s="6" t="s">
        <v>204</v>
      </c>
      <c r="G6" s="0" t="s">
        <v>247</v>
      </c>
    </row>
    <row r="7" customFormat="false" ht="15" hidden="false" customHeight="false" outlineLevel="0" collapsed="false">
      <c r="A7" s="0" t="n">
        <v>4</v>
      </c>
      <c r="B7" s="0" t="s">
        <v>255</v>
      </c>
      <c r="C7" s="0" t="s">
        <v>256</v>
      </c>
      <c r="D7" s="0" t="s">
        <v>201</v>
      </c>
      <c r="E7" s="0" t="s">
        <v>231</v>
      </c>
      <c r="F7" s="6" t="s">
        <v>204</v>
      </c>
      <c r="G7" s="0" t="s">
        <v>257</v>
      </c>
    </row>
    <row r="8" customFormat="false" ht="15" hidden="false" customHeight="false" outlineLevel="0" collapsed="false">
      <c r="A8" s="0" t="n">
        <v>5</v>
      </c>
      <c r="B8" s="0" t="s">
        <v>264</v>
      </c>
      <c r="C8" s="0" t="s">
        <v>265</v>
      </c>
      <c r="D8" s="0" t="s">
        <v>266</v>
      </c>
      <c r="E8" s="0" t="s">
        <v>231</v>
      </c>
      <c r="F8" s="6" t="s">
        <v>267</v>
      </c>
      <c r="G8" s="0" t="s">
        <v>268</v>
      </c>
    </row>
    <row r="9" customFormat="false" ht="15" hidden="false" customHeight="false" outlineLevel="0" collapsed="false">
      <c r="A9" s="0" t="n">
        <v>6</v>
      </c>
      <c r="B9" s="0" t="s">
        <v>264</v>
      </c>
      <c r="C9" s="0" t="s">
        <v>265</v>
      </c>
      <c r="D9" s="0" t="s">
        <v>266</v>
      </c>
      <c r="E9" s="0" t="s">
        <v>231</v>
      </c>
      <c r="F9" s="6" t="s">
        <v>204</v>
      </c>
      <c r="G9" s="0" t="s">
        <v>276</v>
      </c>
    </row>
    <row r="10" customFormat="false" ht="15" hidden="false" customHeight="false" outlineLevel="0" collapsed="false">
      <c r="A10" s="0" t="n">
        <v>7</v>
      </c>
      <c r="B10" s="0" t="s">
        <v>280</v>
      </c>
      <c r="C10" s="0" t="s">
        <v>281</v>
      </c>
      <c r="D10" s="0" t="s">
        <v>282</v>
      </c>
      <c r="E10" s="0" t="s">
        <v>231</v>
      </c>
      <c r="F10" s="6" t="s">
        <v>204</v>
      </c>
      <c r="G10" s="0" t="s">
        <v>283</v>
      </c>
    </row>
    <row r="11" customFormat="false" ht="15" hidden="false" customHeight="false" outlineLevel="0" collapsed="false">
      <c r="A11" s="0" t="n">
        <v>8</v>
      </c>
      <c r="B11" s="0" t="s">
        <v>292</v>
      </c>
      <c r="C11" s="0" t="s">
        <v>293</v>
      </c>
      <c r="D11" s="0" t="s">
        <v>294</v>
      </c>
      <c r="E11" s="0" t="s">
        <v>231</v>
      </c>
      <c r="F11" s="6" t="s">
        <v>295</v>
      </c>
      <c r="G11" s="0" t="s">
        <v>296</v>
      </c>
    </row>
    <row r="12" customFormat="false" ht="15" hidden="false" customHeight="false" outlineLevel="0" collapsed="false">
      <c r="A12" s="0" t="n">
        <v>9</v>
      </c>
      <c r="B12" s="0" t="s">
        <v>280</v>
      </c>
      <c r="C12" s="0" t="s">
        <v>281</v>
      </c>
      <c r="D12" s="0" t="s">
        <v>282</v>
      </c>
      <c r="E12" s="0" t="s">
        <v>231</v>
      </c>
      <c r="F12" s="6" t="s">
        <v>204</v>
      </c>
      <c r="G12" s="0" t="s">
        <v>283</v>
      </c>
    </row>
    <row r="13" customFormat="false" ht="15" hidden="false" customHeight="false" outlineLevel="0" collapsed="false">
      <c r="A13" s="0" t="n">
        <v>10</v>
      </c>
      <c r="B13" s="0" t="s">
        <v>307</v>
      </c>
      <c r="C13" s="0" t="s">
        <v>245</v>
      </c>
      <c r="D13" s="0" t="s">
        <v>246</v>
      </c>
      <c r="E13" s="0" t="s">
        <v>231</v>
      </c>
      <c r="F13" s="6" t="s">
        <v>308</v>
      </c>
      <c r="G13" s="0" t="s">
        <v>309</v>
      </c>
    </row>
    <row r="14" customFormat="false" ht="15" hidden="false" customHeight="false" outlineLevel="0" collapsed="false">
      <c r="A14" s="0" t="n">
        <v>11</v>
      </c>
      <c r="B14" s="0" t="s">
        <v>307</v>
      </c>
      <c r="C14" s="0" t="s">
        <v>245</v>
      </c>
      <c r="D14" s="0" t="s">
        <v>246</v>
      </c>
      <c r="E14" s="0" t="s">
        <v>231</v>
      </c>
      <c r="F14" s="6" t="s">
        <v>308</v>
      </c>
      <c r="G14" s="0" t="s">
        <v>309</v>
      </c>
    </row>
    <row r="15" customFormat="false" ht="15" hidden="false" customHeight="false" outlineLevel="0" collapsed="false">
      <c r="F15" s="6"/>
    </row>
    <row r="16" customFormat="false" ht="15" hidden="false" customHeight="false" outlineLevel="0" collapsed="false">
      <c r="F16" s="6"/>
    </row>
    <row r="17" customFormat="false" ht="15" hidden="false" customHeight="false" outlineLevel="0" collapsed="false">
      <c r="F17" s="6"/>
    </row>
    <row r="18" customFormat="false" ht="15" hidden="false" customHeight="false" outlineLevel="0" collapsed="false">
      <c r="F18" s="6"/>
    </row>
    <row r="31" customFormat="false" ht="15" hidden="false" customHeight="false" outlineLevel="0" collapsed="false">
      <c r="F31" s="6"/>
    </row>
    <row r="32" customFormat="false" ht="15" hidden="false" customHeight="false" outlineLevel="0" collapsed="false">
      <c r="F32" s="6"/>
    </row>
    <row r="33" customFormat="false" ht="15" hidden="false" customHeight="false" outlineLevel="0" collapsed="false">
      <c r="F33" s="6"/>
    </row>
    <row r="34" customFormat="false" ht="15" hidden="false" customHeight="false" outlineLevel="0" collapsed="false">
      <c r="F34" s="6"/>
    </row>
    <row r="35" customFormat="false" ht="15" hidden="false" customHeight="false" outlineLevel="0" collapsed="false">
      <c r="F35" s="6"/>
    </row>
    <row r="36" customFormat="false" ht="15" hidden="false" customHeight="false" outlineLevel="0" collapsed="false">
      <c r="F36" s="6"/>
    </row>
  </sheetData>
  <dataValidations count="2">
    <dataValidation allowBlank="true" errorStyle="stop" operator="between" showDropDown="false" showErrorMessage="true" showInputMessage="false" sqref="E37:E201" type="list">
      <formula1>Hidden_1_Tabla_5831204</formula1>
      <formula2>0</formula2>
    </dataValidation>
    <dataValidation allowBlank="true" errorStyle="stop" operator="between" showDropDown="false" showErrorMessage="true" showInputMessage="false" sqref="F4:F18 F31:F36" type="list">
      <formula1>Hidden_1_Tabla_5830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444</v>
      </c>
      <c r="C2" s="0" t="s">
        <v>445</v>
      </c>
      <c r="D2" s="0" t="s">
        <v>446</v>
      </c>
      <c r="E2" s="0" t="s">
        <v>447</v>
      </c>
      <c r="F2" s="0" t="s">
        <v>448</v>
      </c>
      <c r="G2" s="0" t="s">
        <v>449</v>
      </c>
    </row>
    <row r="3" customFormat="false" ht="30" hidden="false" customHeight="false" outlineLevel="0" collapsed="false">
      <c r="A3" s="47" t="s">
        <v>424</v>
      </c>
      <c r="B3" s="47" t="s">
        <v>450</v>
      </c>
      <c r="C3" s="47" t="s">
        <v>451</v>
      </c>
      <c r="D3" s="47" t="s">
        <v>452</v>
      </c>
      <c r="E3" s="47" t="s">
        <v>129</v>
      </c>
      <c r="F3" s="47" t="s">
        <v>453</v>
      </c>
      <c r="G3" s="47" t="s">
        <v>454</v>
      </c>
    </row>
    <row r="4" customFormat="false" ht="15" hidden="false" customHeight="false" outlineLevel="0" collapsed="false">
      <c r="A4" s="0" t="n">
        <v>1</v>
      </c>
      <c r="B4" s="5"/>
      <c r="C4" s="18"/>
      <c r="D4" s="18"/>
      <c r="E4" s="48"/>
      <c r="F4" s="18"/>
      <c r="G4" s="18"/>
    </row>
    <row r="5" customFormat="false" ht="15" hidden="false" customHeight="false" outlineLevel="0" collapsed="false">
      <c r="A5" s="0" t="n">
        <v>2</v>
      </c>
      <c r="B5" s="5"/>
      <c r="C5" s="18"/>
      <c r="D5" s="18"/>
      <c r="E5" s="48"/>
      <c r="F5" s="18"/>
      <c r="G5" s="18"/>
    </row>
    <row r="6" customFormat="false" ht="15" hidden="false" customHeight="false" outlineLevel="0" collapsed="false">
      <c r="A6" s="0" t="n">
        <v>3</v>
      </c>
      <c r="B6" s="5" t="s">
        <v>455</v>
      </c>
      <c r="C6" s="18" t="s">
        <v>456</v>
      </c>
      <c r="D6" s="18" t="s">
        <v>457</v>
      </c>
      <c r="E6" s="48" t="s">
        <v>231</v>
      </c>
      <c r="F6" s="18" t="s">
        <v>458</v>
      </c>
      <c r="G6" s="18" t="s">
        <v>459</v>
      </c>
    </row>
    <row r="7" customFormat="false" ht="15" hidden="false" customHeight="false" outlineLevel="0" collapsed="false">
      <c r="A7" s="0" t="n">
        <v>4</v>
      </c>
      <c r="B7" s="5" t="s">
        <v>455</v>
      </c>
      <c r="C7" s="18" t="s">
        <v>456</v>
      </c>
      <c r="D7" s="18" t="s">
        <v>457</v>
      </c>
      <c r="E7" s="48" t="s">
        <v>231</v>
      </c>
      <c r="F7" s="18" t="s">
        <v>458</v>
      </c>
      <c r="G7" s="18" t="s">
        <v>459</v>
      </c>
    </row>
    <row r="8" customFormat="false" ht="15" hidden="false" customHeight="false" outlineLevel="0" collapsed="false">
      <c r="A8" s="0" t="n">
        <v>5</v>
      </c>
      <c r="B8" s="5"/>
      <c r="C8" s="18"/>
      <c r="D8" s="18"/>
      <c r="E8" s="48"/>
      <c r="F8" s="18"/>
      <c r="G8" s="18"/>
    </row>
    <row r="9" customFormat="false" ht="15" hidden="false" customHeight="false" outlineLevel="0" collapsed="false">
      <c r="A9" s="0" t="n">
        <v>6</v>
      </c>
      <c r="B9" s="5"/>
      <c r="C9" s="18"/>
      <c r="D9" s="18"/>
      <c r="E9" s="48"/>
      <c r="F9" s="18"/>
      <c r="G9" s="18"/>
    </row>
    <row r="10" customFormat="false" ht="15" hidden="false" customHeight="false" outlineLevel="0" collapsed="false">
      <c r="A10" s="0" t="n">
        <v>7</v>
      </c>
      <c r="B10" s="5"/>
      <c r="C10" s="18"/>
      <c r="D10" s="18"/>
      <c r="E10" s="48"/>
      <c r="F10" s="18"/>
      <c r="G10" s="18"/>
    </row>
    <row r="11" customFormat="false" ht="15" hidden="false" customHeight="false" outlineLevel="0" collapsed="false">
      <c r="A11" s="0" t="n">
        <v>8</v>
      </c>
      <c r="B11" s="5"/>
      <c r="C11" s="18"/>
      <c r="D11" s="18"/>
      <c r="E11" s="48"/>
      <c r="F11" s="18"/>
      <c r="G11" s="18"/>
    </row>
    <row r="12" customFormat="false" ht="15" hidden="false" customHeight="false" outlineLevel="0" collapsed="false">
      <c r="A12" s="0" t="n">
        <v>9</v>
      </c>
      <c r="B12" s="5"/>
      <c r="C12" s="18"/>
      <c r="D12" s="18"/>
      <c r="E12" s="48"/>
      <c r="F12" s="18"/>
      <c r="G12" s="18"/>
    </row>
    <row r="13" customFormat="false" ht="15" hidden="false" customHeight="false" outlineLevel="0" collapsed="false">
      <c r="A13" s="0" t="n">
        <v>10</v>
      </c>
      <c r="B13" s="5" t="s">
        <v>455</v>
      </c>
      <c r="C13" s="18" t="s">
        <v>456</v>
      </c>
      <c r="D13" s="18" t="s">
        <v>457</v>
      </c>
      <c r="E13" s="48" t="s">
        <v>231</v>
      </c>
      <c r="F13" s="18" t="s">
        <v>458</v>
      </c>
      <c r="G13" s="18" t="s">
        <v>459</v>
      </c>
    </row>
    <row r="14" customFormat="false" ht="15" hidden="false" customHeight="false" outlineLevel="0" collapsed="false">
      <c r="A14" s="0" t="n">
        <v>11</v>
      </c>
      <c r="B14" s="5" t="s">
        <v>455</v>
      </c>
      <c r="C14" s="18" t="s">
        <v>456</v>
      </c>
      <c r="D14" s="18" t="s">
        <v>457</v>
      </c>
      <c r="E14" s="48" t="s">
        <v>231</v>
      </c>
      <c r="F14" s="18" t="s">
        <v>458</v>
      </c>
      <c r="G14" s="18" t="s">
        <v>459</v>
      </c>
    </row>
  </sheetData>
  <dataValidations count="2">
    <dataValidation allowBlank="true" errorStyle="stop" operator="between" showDropDown="false" showErrorMessage="true" showInputMessage="false" sqref="E15:E200" type="list">
      <formula1>Hidden_1_Tabla_5831214</formula1>
      <formula2>0</formula2>
    </dataValidation>
    <dataValidation allowBlank="true" errorStyle="stop" operator="between" showDropDown="false" showErrorMessage="true" showInputMessage="false" sqref="E4:E14" type="list">
      <formula1>Hidden_1_Tabla_48795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7</v>
      </c>
    </row>
    <row r="2" customFormat="false" ht="15" hidden="false" customHeight="false" outlineLevel="0" collapsed="false">
      <c r="A2" s="0" t="s">
        <v>240</v>
      </c>
    </row>
    <row r="3" customFormat="false" ht="15" hidden="false" customHeight="false" outlineLevel="0" collapsed="false">
      <c r="A3" s="0" t="s">
        <v>191</v>
      </c>
    </row>
    <row r="4" customFormat="false" ht="15" hidden="false" customHeight="false" outlineLevel="0" collapsed="false">
      <c r="A4"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460</v>
      </c>
      <c r="C2" s="0" t="s">
        <v>461</v>
      </c>
      <c r="D2" s="0" t="s">
        <v>462</v>
      </c>
    </row>
    <row r="3" customFormat="false" ht="15" hidden="false" customHeight="false" outlineLevel="0" collapsed="false">
      <c r="A3" s="47" t="s">
        <v>424</v>
      </c>
      <c r="B3" s="47" t="s">
        <v>463</v>
      </c>
      <c r="C3" s="47" t="s">
        <v>464</v>
      </c>
      <c r="D3" s="47" t="s">
        <v>465</v>
      </c>
    </row>
    <row r="4" customFormat="false" ht="15" hidden="false" customHeight="false" outlineLevel="0" collapsed="false">
      <c r="A4" s="0" t="n">
        <v>1</v>
      </c>
      <c r="B4" s="8" t="s">
        <v>200</v>
      </c>
      <c r="C4" s="8" t="s">
        <v>201</v>
      </c>
      <c r="D4" s="8" t="s">
        <v>202</v>
      </c>
    </row>
    <row r="5" customFormat="false" ht="15" hidden="false" customHeight="false" outlineLevel="0" collapsed="false">
      <c r="A5" s="0" t="n">
        <v>2</v>
      </c>
      <c r="B5" s="0" t="s">
        <v>228</v>
      </c>
      <c r="C5" s="0" t="s">
        <v>229</v>
      </c>
      <c r="D5" s="0" t="s">
        <v>230</v>
      </c>
    </row>
    <row r="6" customFormat="false" ht="15" hidden="false" customHeight="false" outlineLevel="0" collapsed="false">
      <c r="A6" s="0" t="n">
        <v>3</v>
      </c>
      <c r="B6" s="0" t="s">
        <v>244</v>
      </c>
      <c r="C6" s="0" t="s">
        <v>245</v>
      </c>
      <c r="D6" s="0" t="s">
        <v>246</v>
      </c>
    </row>
    <row r="7" customFormat="false" ht="15" hidden="false" customHeight="false" outlineLevel="0" collapsed="false">
      <c r="A7" s="0" t="n">
        <v>4</v>
      </c>
      <c r="B7" s="0" t="s">
        <v>255</v>
      </c>
      <c r="C7" s="0" t="s">
        <v>256</v>
      </c>
      <c r="D7" s="8" t="s">
        <v>201</v>
      </c>
    </row>
    <row r="8" customFormat="false" ht="15" hidden="false" customHeight="false" outlineLevel="0" collapsed="false">
      <c r="A8" s="0" t="n">
        <v>5</v>
      </c>
      <c r="B8" s="18" t="s">
        <v>264</v>
      </c>
      <c r="C8" s="18" t="s">
        <v>265</v>
      </c>
      <c r="D8" s="18" t="s">
        <v>266</v>
      </c>
    </row>
    <row r="9" customFormat="false" ht="15" hidden="false" customHeight="false" outlineLevel="0" collapsed="false">
      <c r="A9" s="0" t="n">
        <v>6</v>
      </c>
      <c r="B9" s="49" t="s">
        <v>264</v>
      </c>
      <c r="C9" s="49" t="s">
        <v>265</v>
      </c>
      <c r="D9" s="49" t="s">
        <v>266</v>
      </c>
    </row>
    <row r="10" customFormat="false" ht="15" hidden="false" customHeight="false" outlineLevel="0" collapsed="false">
      <c r="A10" s="0" t="n">
        <v>7</v>
      </c>
      <c r="B10" s="20" t="s">
        <v>280</v>
      </c>
      <c r="C10" s="20" t="s">
        <v>281</v>
      </c>
      <c r="D10" s="20" t="s">
        <v>282</v>
      </c>
    </row>
    <row r="11" customFormat="false" ht="15" hidden="false" customHeight="false" outlineLevel="0" collapsed="false">
      <c r="A11" s="0" t="n">
        <v>8</v>
      </c>
      <c r="B11" s="0" t="s">
        <v>292</v>
      </c>
      <c r="C11" s="0" t="s">
        <v>293</v>
      </c>
      <c r="D11" s="0" t="s">
        <v>294</v>
      </c>
    </row>
    <row r="12" customFormat="false" ht="15" hidden="false" customHeight="false" outlineLevel="0" collapsed="false">
      <c r="A12" s="0" t="n">
        <v>9</v>
      </c>
      <c r="B12" s="32" t="s">
        <v>280</v>
      </c>
      <c r="C12" s="32" t="s">
        <v>281</v>
      </c>
      <c r="D12" s="32" t="s">
        <v>282</v>
      </c>
    </row>
    <row r="13" customFormat="false" ht="15" hidden="false" customHeight="false" outlineLevel="0" collapsed="false">
      <c r="A13" s="0" t="n">
        <v>10</v>
      </c>
      <c r="B13" s="32" t="s">
        <v>307</v>
      </c>
      <c r="C13" s="32" t="s">
        <v>245</v>
      </c>
      <c r="D13" s="32" t="s">
        <v>246</v>
      </c>
    </row>
    <row r="14" customFormat="false" ht="15" hidden="false" customHeight="false" outlineLevel="0" collapsed="false">
      <c r="A14" s="0" t="n">
        <v>11</v>
      </c>
      <c r="B14" s="38" t="s">
        <v>307</v>
      </c>
      <c r="C14" s="38" t="s">
        <v>245</v>
      </c>
      <c r="D14" s="38" t="s">
        <v>246</v>
      </c>
    </row>
    <row r="15" customFormat="false" ht="15" hidden="false" customHeight="false" outlineLevel="0" collapsed="false">
      <c r="B15" s="32"/>
      <c r="C15" s="32"/>
      <c r="D15"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466</v>
      </c>
    </row>
    <row r="3" customFormat="false" ht="15" hidden="false" customHeight="false" outlineLevel="0" collapsed="false">
      <c r="A3" s="47" t="s">
        <v>424</v>
      </c>
      <c r="B3" s="47" t="s">
        <v>467</v>
      </c>
    </row>
    <row r="4" customFormat="false" ht="15" hidden="false" customHeight="false" outlineLevel="0" collapsed="false">
      <c r="A4" s="0" t="n">
        <v>1</v>
      </c>
      <c r="B4" s="0" t="n">
        <v>614</v>
      </c>
    </row>
    <row r="5" customFormat="false" ht="15" hidden="false" customHeight="false" outlineLevel="0" collapsed="false">
      <c r="A5" s="0" t="n">
        <v>2</v>
      </c>
      <c r="B5" s="0" t="n">
        <v>614</v>
      </c>
    </row>
    <row r="6" customFormat="false" ht="15" hidden="false" customHeight="false" outlineLevel="0" collapsed="false">
      <c r="A6" s="0" t="n">
        <v>3</v>
      </c>
      <c r="B6" s="0" t="n">
        <v>614</v>
      </c>
    </row>
    <row r="7" customFormat="false" ht="15" hidden="false" customHeight="false" outlineLevel="0" collapsed="false">
      <c r="A7" s="0" t="n">
        <v>4</v>
      </c>
      <c r="B7" s="0" t="n">
        <v>614</v>
      </c>
    </row>
    <row r="8" customFormat="false" ht="15" hidden="false" customHeight="false" outlineLevel="0" collapsed="false">
      <c r="A8" s="0" t="n">
        <v>5</v>
      </c>
      <c r="B8" s="0" t="n">
        <v>614</v>
      </c>
    </row>
    <row r="9" customFormat="false" ht="15" hidden="false" customHeight="false" outlineLevel="0" collapsed="false">
      <c r="A9" s="0" t="n">
        <v>6</v>
      </c>
      <c r="B9" s="0" t="n">
        <v>614</v>
      </c>
    </row>
    <row r="10" customFormat="false" ht="15" hidden="false" customHeight="false" outlineLevel="0" collapsed="false">
      <c r="A10" s="0" t="n">
        <v>7</v>
      </c>
      <c r="B10" s="0" t="n">
        <v>614</v>
      </c>
    </row>
    <row r="11" customFormat="false" ht="15" hidden="false" customHeight="false" outlineLevel="0" collapsed="false">
      <c r="A11" s="0" t="n">
        <v>8</v>
      </c>
      <c r="B11" s="0" t="n">
        <v>614</v>
      </c>
    </row>
    <row r="12" customFormat="false" ht="15" hidden="false" customHeight="false" outlineLevel="0" collapsed="false">
      <c r="A12" s="0" t="n">
        <v>9</v>
      </c>
      <c r="B12" s="0" t="n">
        <v>614</v>
      </c>
    </row>
    <row r="13" customFormat="false" ht="15" hidden="false" customHeight="false" outlineLevel="0" collapsed="false">
      <c r="A13" s="0" t="n">
        <v>10</v>
      </c>
      <c r="B13" s="0" t="n">
        <v>614</v>
      </c>
    </row>
    <row r="14" customFormat="false" ht="15" hidden="false" customHeight="false" outlineLevel="0" collapsed="false">
      <c r="A14" s="0" t="n">
        <v>11</v>
      </c>
      <c r="B14" s="0" t="n">
        <v>614</v>
      </c>
    </row>
    <row r="15" customFormat="false" ht="15" hidden="false" customHeight="false" outlineLevel="0" collapsed="false">
      <c r="A15" s="0" t="n">
        <v>12</v>
      </c>
      <c r="B15" s="0" t="n">
        <v>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468</v>
      </c>
      <c r="C2" s="0" t="s">
        <v>469</v>
      </c>
      <c r="D2" s="0" t="s">
        <v>470</v>
      </c>
      <c r="E2" s="0" t="s">
        <v>471</v>
      </c>
    </row>
    <row r="3" customFormat="false" ht="15" hidden="false" customHeight="false" outlineLevel="0" collapsed="false">
      <c r="A3" s="47" t="s">
        <v>424</v>
      </c>
      <c r="B3" s="47" t="s">
        <v>472</v>
      </c>
      <c r="C3" s="47" t="s">
        <v>473</v>
      </c>
      <c r="D3" s="47" t="s">
        <v>474</v>
      </c>
      <c r="E3" s="47" t="s">
        <v>475</v>
      </c>
    </row>
    <row r="4" customFormat="false" ht="15" hidden="false" customHeight="false" outlineLevel="0" collapsed="false">
      <c r="A4" s="0" t="n">
        <v>1</v>
      </c>
      <c r="B4" s="8" t="s">
        <v>194</v>
      </c>
      <c r="C4" s="0" t="s">
        <v>219</v>
      </c>
      <c r="D4" s="5" t="n">
        <v>45448</v>
      </c>
    </row>
    <row r="5" customFormat="false" ht="15" hidden="false" customHeight="false" outlineLevel="0" collapsed="false">
      <c r="A5" s="0" t="n">
        <v>2</v>
      </c>
      <c r="B5" s="8" t="s">
        <v>225</v>
      </c>
      <c r="C5" s="0" t="s">
        <v>239</v>
      </c>
      <c r="D5" s="5" t="n">
        <v>45435</v>
      </c>
    </row>
    <row r="6" customFormat="false" ht="15" hidden="false" customHeight="false" outlineLevel="0" collapsed="false">
      <c r="A6" s="0" t="n">
        <v>3</v>
      </c>
      <c r="B6" s="8" t="s">
        <v>476</v>
      </c>
      <c r="C6" s="0" t="s">
        <v>251</v>
      </c>
      <c r="D6" s="5" t="n">
        <v>45549</v>
      </c>
    </row>
    <row r="7" customFormat="false" ht="15" hidden="false" customHeight="false" outlineLevel="0" collapsed="false">
      <c r="A7" s="0" t="n">
        <v>4</v>
      </c>
      <c r="B7" s="8" t="s">
        <v>253</v>
      </c>
      <c r="C7" s="0" t="s">
        <v>260</v>
      </c>
      <c r="D7" s="5" t="n">
        <v>45484</v>
      </c>
    </row>
    <row r="8" customFormat="false" ht="15" hidden="false" customHeight="false" outlineLevel="0" collapsed="false">
      <c r="A8" s="0" t="n">
        <v>5</v>
      </c>
      <c r="B8" s="8" t="s">
        <v>261</v>
      </c>
      <c r="C8" s="0" t="s">
        <v>272</v>
      </c>
      <c r="D8" s="5" t="n">
        <v>45526</v>
      </c>
    </row>
    <row r="9" customFormat="false" ht="15" hidden="false" customHeight="false" outlineLevel="0" collapsed="false">
      <c r="A9" s="0" t="n">
        <v>6</v>
      </c>
      <c r="B9" s="8" t="s">
        <v>273</v>
      </c>
      <c r="C9" s="0" t="s">
        <v>277</v>
      </c>
      <c r="D9" s="5" t="n">
        <v>45533</v>
      </c>
    </row>
    <row r="10" customFormat="false" ht="15" hidden="false" customHeight="false" outlineLevel="0" collapsed="false">
      <c r="A10" s="0" t="n">
        <v>7</v>
      </c>
      <c r="B10" s="8" t="s">
        <v>278</v>
      </c>
      <c r="C10" s="0" t="s">
        <v>288</v>
      </c>
      <c r="D10" s="5" t="n">
        <v>45549</v>
      </c>
    </row>
    <row r="11" customFormat="false" ht="15" hidden="false" customHeight="false" outlineLevel="0" collapsed="false">
      <c r="A11" s="0" t="n">
        <v>8</v>
      </c>
      <c r="B11" s="8" t="s">
        <v>289</v>
      </c>
      <c r="C11" s="0" t="s">
        <v>299</v>
      </c>
      <c r="D11" s="5" t="n">
        <v>45553</v>
      </c>
    </row>
    <row r="12" customFormat="false" ht="15" hidden="false" customHeight="false" outlineLevel="0" collapsed="false">
      <c r="A12" s="0" t="n">
        <v>9</v>
      </c>
      <c r="B12" s="8" t="s">
        <v>300</v>
      </c>
      <c r="C12" s="0" t="s">
        <v>303</v>
      </c>
      <c r="D12" s="5" t="n">
        <v>45549</v>
      </c>
    </row>
    <row r="13" customFormat="false" ht="15" hidden="false" customHeight="false" outlineLevel="0" collapsed="false">
      <c r="A13" s="0" t="n">
        <v>10</v>
      </c>
      <c r="B13" s="8" t="s">
        <v>477</v>
      </c>
      <c r="C13" s="37" t="s">
        <v>311</v>
      </c>
      <c r="D13" s="5" t="n">
        <v>45514</v>
      </c>
    </row>
    <row r="14" customFormat="false" ht="15" hidden="false" customHeight="false" outlineLevel="0" collapsed="false">
      <c r="A14" s="0" t="n">
        <v>11</v>
      </c>
      <c r="B14" s="8" t="s">
        <v>478</v>
      </c>
      <c r="C14" s="0" t="s">
        <v>316</v>
      </c>
      <c r="D14" s="5" t="n">
        <v>45514</v>
      </c>
    </row>
    <row r="15" customFormat="false" ht="15" hidden="false" customHeight="false" outlineLevel="0" collapsed="false">
      <c r="D1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319</v>
      </c>
    </row>
    <row r="3" customFormat="false" ht="15" hidden="false" customHeight="false" outlineLevel="0" collapsed="false">
      <c r="A3" s="0" t="s">
        <v>320</v>
      </c>
    </row>
    <row r="4" customFormat="false" ht="15" hidden="false" customHeight="false" outlineLevel="0" collapsed="false">
      <c r="A4" s="0" t="s">
        <v>321</v>
      </c>
    </row>
    <row r="5" customFormat="false" ht="15" hidden="false" customHeight="false" outlineLevel="0" collapsed="false">
      <c r="A5" s="0"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sheetData>
    <row r="1" customFormat="false" ht="15" hidden="false" customHeight="false" outlineLevel="0" collapsed="false">
      <c r="A1" s="0" t="s">
        <v>324</v>
      </c>
    </row>
    <row r="2" customFormat="false" ht="15" hidden="false" customHeight="false" outlineLevel="0" collapsed="false">
      <c r="A2" s="0" t="s">
        <v>325</v>
      </c>
    </row>
    <row r="3" customFormat="false" ht="15" hidden="false" customHeight="false" outlineLevel="0" collapsed="false">
      <c r="A3" s="0" t="s">
        <v>326</v>
      </c>
    </row>
    <row r="4" customFormat="false" ht="15" hidden="false" customHeight="false" outlineLevel="0" collapsed="false">
      <c r="A4" s="0" t="s">
        <v>327</v>
      </c>
    </row>
    <row r="5" customFormat="false" ht="15" hidden="false" customHeight="false" outlineLevel="0" collapsed="false">
      <c r="A5" s="0" t="s">
        <v>328</v>
      </c>
    </row>
    <row r="6" customFormat="false" ht="15" hidden="false" customHeight="false" outlineLevel="0" collapsed="false">
      <c r="A6" s="0" t="s">
        <v>329</v>
      </c>
    </row>
    <row r="7" customFormat="false" ht="15" hidden="false" customHeight="false" outlineLevel="0" collapsed="false">
      <c r="A7" s="0" t="s">
        <v>206</v>
      </c>
    </row>
    <row r="8" customFormat="false" ht="15" hidden="false" customHeight="false" outlineLevel="0" collapsed="false">
      <c r="A8" s="0" t="s">
        <v>330</v>
      </c>
    </row>
    <row r="9" customFormat="false" ht="15" hidden="false" customHeight="false" outlineLevel="0" collapsed="false">
      <c r="A9" s="0" t="s">
        <v>331</v>
      </c>
    </row>
    <row r="10" customFormat="false" ht="15" hidden="false" customHeight="false" outlineLevel="0" collapsed="false">
      <c r="A10" s="0" t="s">
        <v>332</v>
      </c>
    </row>
    <row r="11" customFormat="false" ht="15" hidden="false" customHeight="false" outlineLevel="0" collapsed="false">
      <c r="A11" s="0" t="s">
        <v>333</v>
      </c>
    </row>
    <row r="12" customFormat="false" ht="15" hidden="false" customHeight="false" outlineLevel="0" collapsed="false">
      <c r="A12" s="0" t="s">
        <v>334</v>
      </c>
    </row>
    <row r="13" customFormat="false" ht="15" hidden="false" customHeight="false" outlineLevel="0" collapsed="false">
      <c r="A13" s="0" t="s">
        <v>335</v>
      </c>
    </row>
    <row r="14" customFormat="false" ht="15" hidden="false" customHeight="false" outlineLevel="0" collapsed="false">
      <c r="A14" s="0" t="s">
        <v>336</v>
      </c>
    </row>
    <row r="15" customFormat="false" ht="15" hidden="false" customHeight="false" outlineLevel="0" collapsed="false">
      <c r="A15" s="0" t="s">
        <v>337</v>
      </c>
    </row>
    <row r="16" customFormat="false" ht="15" hidden="false" customHeight="false" outlineLevel="0" collapsed="false">
      <c r="A16" s="0" t="s">
        <v>338</v>
      </c>
    </row>
    <row r="17" customFormat="false" ht="15" hidden="false" customHeight="false" outlineLevel="0" collapsed="false">
      <c r="A17" s="0" t="s">
        <v>339</v>
      </c>
    </row>
    <row r="18" customFormat="false" ht="15" hidden="false" customHeight="false" outlineLevel="0" collapsed="false">
      <c r="A18" s="0" t="s">
        <v>340</v>
      </c>
    </row>
    <row r="19" customFormat="false" ht="15" hidden="false" customHeight="false" outlineLevel="0" collapsed="false">
      <c r="A19" s="0" t="s">
        <v>248</v>
      </c>
    </row>
    <row r="20" customFormat="false" ht="15" hidden="false" customHeight="false" outlineLevel="0" collapsed="false">
      <c r="A20" s="0" t="s">
        <v>341</v>
      </c>
    </row>
    <row r="21" customFormat="false" ht="15" hidden="false" customHeight="false" outlineLevel="0" collapsed="false">
      <c r="A21" s="0" t="s">
        <v>342</v>
      </c>
    </row>
    <row r="22" customFormat="false" ht="15" hidden="false" customHeight="false" outlineLevel="0" collapsed="false">
      <c r="A22" s="0" t="s">
        <v>343</v>
      </c>
    </row>
    <row r="23" customFormat="false" ht="15" hidden="false" customHeight="false" outlineLevel="0" collapsed="false">
      <c r="A23" s="0" t="s">
        <v>344</v>
      </c>
    </row>
    <row r="24" customFormat="false" ht="15" hidden="false" customHeight="false" outlineLevel="0" collapsed="false">
      <c r="A24" s="0" t="s">
        <v>345</v>
      </c>
    </row>
    <row r="25" customFormat="false" ht="15" hidden="false" customHeight="false" outlineLevel="0" collapsed="false">
      <c r="A25" s="0" t="s">
        <v>346</v>
      </c>
    </row>
    <row r="26" customFormat="false" ht="15" hidden="false" customHeight="false" outlineLevel="0" collapsed="false">
      <c r="A26" s="0"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8</v>
      </c>
    </row>
    <row r="2" customFormat="false" ht="15" hidden="false" customHeight="false" outlineLevel="0" collapsed="false">
      <c r="A2" s="0" t="s">
        <v>342</v>
      </c>
    </row>
    <row r="3" customFormat="false" ht="15" hidden="false" customHeight="false" outlineLevel="0" collapsed="false">
      <c r="A3" s="0" t="s">
        <v>349</v>
      </c>
    </row>
    <row r="4" customFormat="false" ht="15" hidden="false" customHeight="false" outlineLevel="0" collapsed="false">
      <c r="A4" s="0" t="s">
        <v>350</v>
      </c>
    </row>
    <row r="5" customFormat="false" ht="15" hidden="false" customHeight="false" outlineLevel="0" collapsed="false">
      <c r="A5" s="0" t="s">
        <v>351</v>
      </c>
    </row>
    <row r="6" customFormat="false" ht="15" hidden="false" customHeight="false" outlineLevel="0" collapsed="false">
      <c r="A6" s="0" t="s">
        <v>352</v>
      </c>
    </row>
    <row r="7" customFormat="false" ht="15" hidden="false" customHeight="false" outlineLevel="0" collapsed="false">
      <c r="A7" s="0" t="s">
        <v>208</v>
      </c>
    </row>
    <row r="8" customFormat="false" ht="15" hidden="false" customHeight="false" outlineLevel="0" collapsed="false">
      <c r="A8" s="0" t="s">
        <v>353</v>
      </c>
    </row>
    <row r="9" customFormat="false" ht="15" hidden="false" customHeight="false" outlineLevel="0" collapsed="false">
      <c r="A9" s="0" t="s">
        <v>354</v>
      </c>
    </row>
    <row r="10" customFormat="false" ht="15" hidden="false" customHeight="false" outlineLevel="0" collapsed="false">
      <c r="A10" s="0" t="s">
        <v>355</v>
      </c>
    </row>
    <row r="11" customFormat="false" ht="15" hidden="false" customHeight="false" outlineLevel="0" collapsed="false">
      <c r="A11" s="0" t="s">
        <v>356</v>
      </c>
    </row>
    <row r="12" customFormat="false" ht="15" hidden="false" customHeight="false" outlineLevel="0" collapsed="false">
      <c r="A12" s="0" t="s">
        <v>357</v>
      </c>
    </row>
    <row r="13" customFormat="false" ht="15" hidden="false" customHeight="false" outlineLevel="0" collapsed="false">
      <c r="A13" s="0" t="s">
        <v>358</v>
      </c>
    </row>
    <row r="14" customFormat="false" ht="15" hidden="false" customHeight="false" outlineLevel="0" collapsed="false">
      <c r="A14" s="0" t="s">
        <v>359</v>
      </c>
    </row>
    <row r="15" customFormat="false" ht="15" hidden="false" customHeight="false" outlineLevel="0" collapsed="false">
      <c r="A15" s="0" t="s">
        <v>360</v>
      </c>
    </row>
    <row r="16" customFormat="false" ht="15" hidden="false" customHeight="false" outlineLevel="0" collapsed="false">
      <c r="A16" s="0" t="s">
        <v>361</v>
      </c>
    </row>
    <row r="17" customFormat="false" ht="15" hidden="false" customHeight="false" outlineLevel="0" collapsed="false">
      <c r="A17" s="0" t="s">
        <v>362</v>
      </c>
    </row>
    <row r="18" customFormat="false" ht="15" hidden="false" customHeight="false" outlineLevel="0" collapsed="false">
      <c r="A18" s="0" t="s">
        <v>363</v>
      </c>
    </row>
    <row r="19" customFormat="false" ht="15" hidden="false" customHeight="false" outlineLevel="0" collapsed="false">
      <c r="A19" s="0" t="s">
        <v>364</v>
      </c>
    </row>
    <row r="20" customFormat="false" ht="15" hidden="false" customHeight="false" outlineLevel="0" collapsed="false">
      <c r="A20" s="0" t="s">
        <v>365</v>
      </c>
    </row>
    <row r="21" customFormat="false" ht="15" hidden="false" customHeight="false" outlineLevel="0" collapsed="false">
      <c r="A21" s="0" t="s">
        <v>366</v>
      </c>
    </row>
    <row r="22" customFormat="false" ht="15" hidden="false" customHeight="false" outlineLevel="0" collapsed="false">
      <c r="A22" s="0" t="s">
        <v>367</v>
      </c>
    </row>
    <row r="23" customFormat="false" ht="15" hidden="false" customHeight="false" outlineLevel="0" collapsed="false">
      <c r="A23" s="0" t="s">
        <v>325</v>
      </c>
    </row>
    <row r="24" customFormat="false" ht="15" hidden="false" customHeight="false" outlineLevel="0" collapsed="false">
      <c r="A24" s="0" t="s">
        <v>336</v>
      </c>
    </row>
    <row r="25" customFormat="false" ht="15" hidden="false" customHeight="false" outlineLevel="0" collapsed="false">
      <c r="A25" s="0" t="s">
        <v>368</v>
      </c>
    </row>
    <row r="26" customFormat="false" ht="15" hidden="false" customHeight="false" outlineLevel="0" collapsed="false">
      <c r="A26" s="0" t="s">
        <v>369</v>
      </c>
    </row>
    <row r="27" customFormat="false" ht="15" hidden="false" customHeight="false" outlineLevel="0" collapsed="false">
      <c r="A27" s="0" t="s">
        <v>370</v>
      </c>
    </row>
    <row r="28" customFormat="false" ht="15" hidden="false" customHeight="false" outlineLevel="0" collapsed="false">
      <c r="A28" s="0" t="s">
        <v>371</v>
      </c>
    </row>
    <row r="29" customFormat="false" ht="15" hidden="false" customHeight="false" outlineLevel="0" collapsed="false">
      <c r="A29" s="0" t="s">
        <v>372</v>
      </c>
    </row>
    <row r="30" customFormat="false" ht="15" hidden="false" customHeight="false" outlineLevel="0" collapsed="false">
      <c r="A30" s="0" t="s">
        <v>373</v>
      </c>
    </row>
    <row r="31" customFormat="false" ht="15" hidden="false" customHeight="false" outlineLevel="0" collapsed="false">
      <c r="A31" s="0" t="s">
        <v>374</v>
      </c>
    </row>
    <row r="32" customFormat="false" ht="15" hidden="false" customHeight="false" outlineLevel="0" collapsed="false">
      <c r="A32" s="0" t="s">
        <v>375</v>
      </c>
    </row>
    <row r="33" customFormat="false" ht="15" hidden="false" customHeight="false" outlineLevel="0" collapsed="false">
      <c r="A33" s="0" t="s">
        <v>376</v>
      </c>
    </row>
    <row r="34" customFormat="false" ht="15" hidden="false" customHeight="false" outlineLevel="0" collapsed="false">
      <c r="A34" s="0" t="s">
        <v>377</v>
      </c>
    </row>
    <row r="35" customFormat="false" ht="15" hidden="false" customHeight="false" outlineLevel="0" collapsed="false">
      <c r="A35" s="0" t="s">
        <v>378</v>
      </c>
    </row>
    <row r="36" customFormat="false" ht="15" hidden="false" customHeight="false" outlineLevel="0" collapsed="false">
      <c r="A36" s="0" t="s">
        <v>379</v>
      </c>
    </row>
    <row r="37" customFormat="false" ht="15" hidden="false" customHeight="false" outlineLevel="0" collapsed="false">
      <c r="A37" s="0" t="s">
        <v>380</v>
      </c>
    </row>
    <row r="38" customFormat="false" ht="15" hidden="false" customHeight="false" outlineLevel="0" collapsed="false">
      <c r="A38" s="0" t="s">
        <v>381</v>
      </c>
    </row>
    <row r="39" customFormat="false" ht="15" hidden="false" customHeight="false" outlineLevel="0" collapsed="false">
      <c r="A39" s="0" t="s">
        <v>382</v>
      </c>
    </row>
    <row r="40" customFormat="false" ht="15" hidden="false" customHeight="false" outlineLevel="0" collapsed="false">
      <c r="A40" s="0" t="s">
        <v>383</v>
      </c>
    </row>
    <row r="41" customFormat="false" ht="15" hidden="false" customHeight="false" outlineLevel="0" collapsed="false">
      <c r="A41" s="0"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385</v>
      </c>
    </row>
    <row r="3" customFormat="false" ht="15" hidden="false" customHeight="false" outlineLevel="0" collapsed="false">
      <c r="A3" s="0" t="s">
        <v>386</v>
      </c>
    </row>
    <row r="4" customFormat="false" ht="15" hidden="false" customHeight="false" outlineLevel="0" collapsed="false">
      <c r="A4" s="0" t="s">
        <v>387</v>
      </c>
    </row>
    <row r="5" customFormat="false" ht="15" hidden="false" customHeight="false" outlineLevel="0" collapsed="false">
      <c r="A5" s="0" t="s">
        <v>388</v>
      </c>
    </row>
    <row r="6" customFormat="false" ht="15" hidden="false" customHeight="false" outlineLevel="0" collapsed="false">
      <c r="A6" s="0" t="s">
        <v>389</v>
      </c>
    </row>
    <row r="7" customFormat="false" ht="15" hidden="false" customHeight="false" outlineLevel="0" collapsed="false">
      <c r="A7" s="0" t="s">
        <v>390</v>
      </c>
    </row>
    <row r="8" customFormat="false" ht="15" hidden="false" customHeight="false" outlineLevel="0" collapsed="false">
      <c r="A8" s="0" t="s">
        <v>391</v>
      </c>
    </row>
    <row r="9" customFormat="false" ht="15" hidden="false" customHeight="false" outlineLevel="0" collapsed="false">
      <c r="A9" s="0" t="s">
        <v>392</v>
      </c>
    </row>
    <row r="10" customFormat="false" ht="15" hidden="false" customHeight="false" outlineLevel="0" collapsed="false">
      <c r="A10" s="0" t="s">
        <v>393</v>
      </c>
    </row>
    <row r="11" customFormat="false" ht="15" hidden="false" customHeight="false" outlineLevel="0" collapsed="false">
      <c r="A11" s="0" t="s">
        <v>394</v>
      </c>
    </row>
    <row r="12" customFormat="false" ht="15" hidden="false" customHeight="false" outlineLevel="0" collapsed="false">
      <c r="A12" s="0" t="s">
        <v>395</v>
      </c>
    </row>
    <row r="13" customFormat="false" ht="15" hidden="false" customHeight="false" outlineLevel="0" collapsed="false">
      <c r="A13" s="0" t="s">
        <v>396</v>
      </c>
    </row>
    <row r="14" customFormat="false" ht="15" hidden="false" customHeight="false" outlineLevel="0" collapsed="false">
      <c r="A14" s="0" t="s">
        <v>397</v>
      </c>
    </row>
    <row r="15" customFormat="false" ht="15" hidden="false" customHeight="false" outlineLevel="0" collapsed="false">
      <c r="A15" s="0" t="s">
        <v>398</v>
      </c>
    </row>
    <row r="16" customFormat="false" ht="15" hidden="false" customHeight="false" outlineLevel="0" collapsed="false">
      <c r="A16" s="0" t="s">
        <v>399</v>
      </c>
    </row>
    <row r="17" customFormat="false" ht="15" hidden="false" customHeight="false" outlineLevel="0" collapsed="false">
      <c r="A17" s="0" t="s">
        <v>400</v>
      </c>
    </row>
    <row r="18" customFormat="false" ht="15" hidden="false" customHeight="false" outlineLevel="0" collapsed="false">
      <c r="A18" s="0" t="s">
        <v>401</v>
      </c>
    </row>
    <row r="19" customFormat="false" ht="15" hidden="false" customHeight="false" outlineLevel="0" collapsed="false">
      <c r="A19" s="0" t="s">
        <v>402</v>
      </c>
    </row>
    <row r="20" customFormat="false" ht="15" hidden="false" customHeight="false" outlineLevel="0" collapsed="false">
      <c r="A20" s="0" t="s">
        <v>403</v>
      </c>
    </row>
    <row r="21" customFormat="false" ht="15" hidden="false" customHeight="false" outlineLevel="0" collapsed="false">
      <c r="A21" s="0" t="s">
        <v>404</v>
      </c>
    </row>
    <row r="22" customFormat="false" ht="15" hidden="false" customHeight="false" outlineLevel="0" collapsed="false">
      <c r="A22" s="0" t="s">
        <v>405</v>
      </c>
    </row>
    <row r="23" customFormat="false" ht="15" hidden="false" customHeight="false" outlineLevel="0" collapsed="false">
      <c r="A23" s="0" t="s">
        <v>406</v>
      </c>
    </row>
    <row r="24" customFormat="false" ht="15" hidden="false" customHeight="false" outlineLevel="0" collapsed="false">
      <c r="A24" s="0" t="s">
        <v>407</v>
      </c>
    </row>
    <row r="25" customFormat="false" ht="15" hidden="false" customHeight="false" outlineLevel="0" collapsed="false">
      <c r="A25" s="0" t="s">
        <v>408</v>
      </c>
    </row>
    <row r="26" customFormat="false" ht="15" hidden="false" customHeight="false" outlineLevel="0" collapsed="false">
      <c r="A26" s="0" t="s">
        <v>409</v>
      </c>
    </row>
    <row r="27" customFormat="false" ht="15" hidden="false" customHeight="false" outlineLevel="0" collapsed="false">
      <c r="A27" s="0" t="s">
        <v>410</v>
      </c>
    </row>
    <row r="28" customFormat="false" ht="15" hidden="false" customHeight="false" outlineLevel="0" collapsed="false">
      <c r="A28" s="0" t="s">
        <v>210</v>
      </c>
    </row>
    <row r="29" customFormat="false" ht="15" hidden="false" customHeight="false" outlineLevel="0" collapsed="false">
      <c r="A29" s="0" t="s">
        <v>411</v>
      </c>
    </row>
    <row r="30" customFormat="false" ht="15" hidden="false" customHeight="false" outlineLevel="0" collapsed="false">
      <c r="A30" s="0" t="s">
        <v>412</v>
      </c>
    </row>
    <row r="31" customFormat="false" ht="15" hidden="false" customHeight="false" outlineLevel="0" collapsed="false">
      <c r="A31" s="0" t="s">
        <v>287</v>
      </c>
    </row>
    <row r="32" customFormat="false" ht="15" hidden="false" customHeight="false" outlineLevel="0" collapsed="false">
      <c r="A32" s="0" t="s">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17:36:11Z</dcterms:created>
  <dc:creator>Apache POI</dc:creator>
  <dc:description/>
  <dc:language>en-US</dc:language>
  <cp:lastModifiedBy>Dirección Juridica 2</cp:lastModifiedBy>
  <cp:lastPrinted>2025-01-10T15:24:47Z</cp:lastPrinted>
  <dcterms:modified xsi:type="dcterms:W3CDTF">2025-01-10T15:25:02Z</dcterms:modified>
  <cp:revision>0</cp:revision>
  <dc:subject/>
  <dc:title/>
</cp:coreProperties>
</file>