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58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770">
  <si>
    <t xml:space="preserve">51967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QArt66FraccXXV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7844</t>
  </si>
  <si>
    <t xml:space="preserve">487857</t>
  </si>
  <si>
    <t xml:space="preserve">487858</t>
  </si>
  <si>
    <t xml:space="preserve">487834</t>
  </si>
  <si>
    <t xml:space="preserve">487859</t>
  </si>
  <si>
    <t xml:space="preserve">487845</t>
  </si>
  <si>
    <t xml:space="preserve">487846</t>
  </si>
  <si>
    <t xml:space="preserve">487838</t>
  </si>
  <si>
    <t xml:space="preserve">487856</t>
  </si>
  <si>
    <t xml:space="preserve">487839</t>
  </si>
  <si>
    <t xml:space="preserve">487840</t>
  </si>
  <si>
    <t xml:space="preserve">487841</t>
  </si>
  <si>
    <t xml:space="preserve">571407</t>
  </si>
  <si>
    <t xml:space="preserve">487842</t>
  </si>
  <si>
    <t xml:space="preserve">590158</t>
  </si>
  <si>
    <t xml:space="preserve">487848</t>
  </si>
  <si>
    <t xml:space="preserve">487849</t>
  </si>
  <si>
    <t xml:space="preserve">487843</t>
  </si>
  <si>
    <t xml:space="preserve">487854</t>
  </si>
  <si>
    <t xml:space="preserve">487847</t>
  </si>
  <si>
    <t xml:space="preserve">487860</t>
  </si>
  <si>
    <t xml:space="preserve">487852</t>
  </si>
  <si>
    <t xml:space="preserve">487851</t>
  </si>
  <si>
    <t xml:space="preserve">487853</t>
  </si>
  <si>
    <t xml:space="preserve">487861</t>
  </si>
  <si>
    <t xml:space="preserve">487837</t>
  </si>
  <si>
    <t xml:space="preserve">487835</t>
  </si>
  <si>
    <t xml:space="preserve">487855</t>
  </si>
  <si>
    <t xml:space="preserve">487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58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00005</t>
  </si>
  <si>
    <t xml:space="preserve">Licencia de Funcionamiento Municipal</t>
  </si>
  <si>
    <t xml:space="preserve">Ley de Ingresos del Municipio de Amealco de Bonfil</t>
  </si>
  <si>
    <t xml:space="preserve">Direccion de Finanzas</t>
  </si>
  <si>
    <t xml:space="preserve">Privado</t>
  </si>
  <si>
    <t xml:space="preserve">MIGUEL</t>
  </si>
  <si>
    <t xml:space="preserve">MONDRAGON</t>
  </si>
  <si>
    <t xml:space="preserve">CORDOVA</t>
  </si>
  <si>
    <t xml:space="preserve">Hombre</t>
  </si>
  <si>
    <t xml:space="preserve">ABARROTES</t>
  </si>
  <si>
    <t xml:space="preserve">Articulo 23 Fraccion IV</t>
  </si>
  <si>
    <t xml:space="preserve">https://drive.google.com/file/d/15pcT-IjKhmzY8aap1CwczDk-zMwsMuzv/view?usp=drive_link</t>
  </si>
  <si>
    <t xml:space="preserve">https://amealco.gob.mx/transparencia/httpdocs/PDF/estados%20financieros/2024/LEY_DE_INGRESOS_2024.pdf</t>
  </si>
  <si>
    <t xml:space="preserve">No</t>
  </si>
  <si>
    <t xml:space="preserve">00056</t>
  </si>
  <si>
    <t xml:space="preserve">PEDRO</t>
  </si>
  <si>
    <t xml:space="preserve">BAUTISTA</t>
  </si>
  <si>
    <t xml:space="preserve">ARIAS</t>
  </si>
  <si>
    <t xml:space="preserve">CANTINA</t>
  </si>
  <si>
    <t xml:space="preserve">https://drive.google.com/file/d/123xM5_sqUrp5B63Vv8ah_sUBAnraRz8H/view?usp=drive_link</t>
  </si>
  <si>
    <t xml:space="preserve">00057</t>
  </si>
  <si>
    <t xml:space="preserve">MA. CONCEPCION</t>
  </si>
  <si>
    <t xml:space="preserve">SOTO</t>
  </si>
  <si>
    <t xml:space="preserve">GARCIA</t>
  </si>
  <si>
    <t xml:space="preserve">Mujer</t>
  </si>
  <si>
    <t xml:space="preserve">MISCELANEA EL CEDRITO</t>
  </si>
  <si>
    <t xml:space="preserve">https://drive.google.com/file/d/1kjx4hQUmTmawXzx-2nVBXYQU9YIeCN3v/view?usp=drive_link</t>
  </si>
  <si>
    <t xml:space="preserve">00107</t>
  </si>
  <si>
    <t xml:space="preserve">CELIA</t>
  </si>
  <si>
    <t xml:space="preserve">CRUZ</t>
  </si>
  <si>
    <t xml:space="preserve">JACINTO</t>
  </si>
  <si>
    <t xml:space="preserve">https://drive.google.com/file/d/1uTmPxNPPgfLiK5aagRVAbKOmF5JAqZWL/view?usp=drive_link</t>
  </si>
  <si>
    <t xml:space="preserve">00136</t>
  </si>
  <si>
    <t xml:space="preserve">MOISES</t>
  </si>
  <si>
    <t xml:space="preserve">FLORES</t>
  </si>
  <si>
    <t xml:space="preserve">MISCELANEA FLORES</t>
  </si>
  <si>
    <t xml:space="preserve">https://drive.google.com/file/d/1CkKTVVreWaLThBLdzFtn9EzRhIsES_jp/view?usp=drive_link</t>
  </si>
  <si>
    <t xml:space="preserve">00144</t>
  </si>
  <si>
    <t xml:space="preserve">OSBALDO</t>
  </si>
  <si>
    <t xml:space="preserve">NAVA</t>
  </si>
  <si>
    <t xml:space="preserve">DIAZ</t>
  </si>
  <si>
    <t xml:space="preserve">CANTINA " FAMILIA NAVA "</t>
  </si>
  <si>
    <t xml:space="preserve">https://drive.google.com/file/d/17NUTCNQLFAyNasPDgQbA48hssq6ncmEo/view?usp=drive_link</t>
  </si>
  <si>
    <t xml:space="preserve">00146</t>
  </si>
  <si>
    <t xml:space="preserve">APOLONIO</t>
  </si>
  <si>
    <t xml:space="preserve">AGUILAR</t>
  </si>
  <si>
    <t xml:space="preserve">MEDINA</t>
  </si>
  <si>
    <t xml:space="preserve">MISCELANEA</t>
  </si>
  <si>
    <t xml:space="preserve">https://drive.google.com/file/d/1qNbgRCGfTxistBTLPuMKievCFA3R8-DS/view?usp=drive_link</t>
  </si>
  <si>
    <t xml:space="preserve">00147</t>
  </si>
  <si>
    <t xml:space="preserve">MOLINO DE NIXTAMAL</t>
  </si>
  <si>
    <t xml:space="preserve">https://drive.google.com/file/d/147rPK3kT003gPHfuJttlQPYOZEVw7rqM/view?usp=drive_link</t>
  </si>
  <si>
    <t xml:space="preserve">00180</t>
  </si>
  <si>
    <t xml:space="preserve">MA. DEL SOCORRO</t>
  </si>
  <si>
    <t xml:space="preserve">RUIZ</t>
  </si>
  <si>
    <t xml:space="preserve">REAL</t>
  </si>
  <si>
    <t xml:space="preserve">CREMERIA REAL</t>
  </si>
  <si>
    <t xml:space="preserve">https://drive.google.com/file/d/1P6p47LzSj_VMYRuquIXCnifxCRX8sXY1/view?usp=drive_link</t>
  </si>
  <si>
    <t xml:space="preserve">00199</t>
  </si>
  <si>
    <t xml:space="preserve">RAMON</t>
  </si>
  <si>
    <t xml:space="preserve">ANAYA</t>
  </si>
  <si>
    <t xml:space="preserve">CHAPARRO</t>
  </si>
  <si>
    <t xml:space="preserve">FERRETERIA Y PLOMERIA</t>
  </si>
  <si>
    <t xml:space="preserve">https://drive.google.com/file/d/1NSyg9spL2fxUaQve0bBlzsxPE63YFhZr/view?usp=drive_link</t>
  </si>
  <si>
    <t xml:space="preserve">00231</t>
  </si>
  <si>
    <t xml:space="preserve">ANTONIA</t>
  </si>
  <si>
    <t xml:space="preserve">ARGUETA</t>
  </si>
  <si>
    <t xml:space="preserve">SANABRIA</t>
  </si>
  <si>
    <t xml:space="preserve">FONDA " LA GEMELAS "</t>
  </si>
  <si>
    <t xml:space="preserve">https://drive.google.com/file/d/1OL0y3eZSgv_wogDRMuKTHI__blrQHvlr/view?usp=drive_link</t>
  </si>
  <si>
    <t xml:space="preserve">00232</t>
  </si>
  <si>
    <t xml:space="preserve">MARIA JUANA FRANCISCA</t>
  </si>
  <si>
    <t xml:space="preserve">MORALES</t>
  </si>
  <si>
    <t xml:space="preserve">MONTOYA</t>
  </si>
  <si>
    <t xml:space="preserve">FONDA " JUANITA "</t>
  </si>
  <si>
    <t xml:space="preserve">https://drive.google.com/file/d/1nhqGf0jX0ENGOHIchjm2nooNZ4JIMe9u/view?usp=drive_link</t>
  </si>
  <si>
    <t xml:space="preserve">00233</t>
  </si>
  <si>
    <t xml:space="preserve">MA. DE LOURDES</t>
  </si>
  <si>
    <t xml:space="preserve">ROMERO</t>
  </si>
  <si>
    <t xml:space="preserve">MARTINEZ</t>
  </si>
  <si>
    <t xml:space="preserve">FONDA "LULU"</t>
  </si>
  <si>
    <t xml:space="preserve">https://drive.google.com/file/d/1kTzCo49uSrdDPGDmvmlLykHQ-STsFPv3/view?usp=drive_link</t>
  </si>
  <si>
    <t xml:space="preserve">00234</t>
  </si>
  <si>
    <t xml:space="preserve">MARGARITA</t>
  </si>
  <si>
    <t xml:space="preserve">CANO</t>
  </si>
  <si>
    <t xml:space="preserve">PEREZ</t>
  </si>
  <si>
    <t xml:space="preserve">FONDA " LUPITA "</t>
  </si>
  <si>
    <t xml:space="preserve">https://drive.google.com/file/d/1tl9X7VU3G_POBBlP1yfPfRY1rDWfljcp/view?usp=drive_link</t>
  </si>
  <si>
    <t xml:space="preserve">00296</t>
  </si>
  <si>
    <t xml:space="preserve">NANCY</t>
  </si>
  <si>
    <t xml:space="preserve">REYES</t>
  </si>
  <si>
    <t xml:space="preserve">PARTIDA</t>
  </si>
  <si>
    <t xml:space="preserve">ACERO REYES</t>
  </si>
  <si>
    <t xml:space="preserve">https://drive.google.com/file/d/116hFTTU9JlF28LnfNAvN50TYZzudoYJz/view?usp=drive_link</t>
  </si>
  <si>
    <t xml:space="preserve">00298</t>
  </si>
  <si>
    <t xml:space="preserve">JUAN CARLOS</t>
  </si>
  <si>
    <t xml:space="preserve">GARDUÑO</t>
  </si>
  <si>
    <t xml:space="preserve">GRUAS GASA, S.A. DE C.V.</t>
  </si>
  <si>
    <t xml:space="preserve">https://drive.google.com/file/d/186jIFb3kiJOALyrgk-yQFX-90litlP3u/view?usp=drive_link</t>
  </si>
  <si>
    <t xml:space="preserve">00319</t>
  </si>
  <si>
    <t xml:space="preserve">CAROLINA</t>
  </si>
  <si>
    <t xml:space="preserve">MIRANDA</t>
  </si>
  <si>
    <t xml:space="preserve">https://drive.google.com/file/d/1Jvt8pseVm8EBVdgzB5MC8n4UOpfIStle/view?usp=drive_link</t>
  </si>
  <si>
    <t xml:space="preserve">00323</t>
  </si>
  <si>
    <t xml:space="preserve">MARIA ADRIANA </t>
  </si>
  <si>
    <t xml:space="preserve">ALCOCER</t>
  </si>
  <si>
    <t xml:space="preserve">MINI SUPER SAN JOSE</t>
  </si>
  <si>
    <t xml:space="preserve">https://drive.google.com/file/d/1JVlDg6C3gcbazD42exUH9_z6JHO0_0r4/view?usp=drive_link</t>
  </si>
  <si>
    <t xml:space="preserve">00348</t>
  </si>
  <si>
    <t xml:space="preserve">FATIMA LORENA </t>
  </si>
  <si>
    <t xml:space="preserve">GARIBALDI</t>
  </si>
  <si>
    <t xml:space="preserve">MORA</t>
  </si>
  <si>
    <t xml:space="preserve">FAGA</t>
  </si>
  <si>
    <t xml:space="preserve">https://drive.google.com/file/d/1WFH-m-V7mXhj3dl9lUIGfA2fuIrAy5XS/view?usp=drive_link</t>
  </si>
  <si>
    <t xml:space="preserve">00368</t>
  </si>
  <si>
    <t xml:space="preserve">COLIN</t>
  </si>
  <si>
    <t xml:space="preserve">GUTIERREZ</t>
  </si>
  <si>
    <t xml:space="preserve">LONCHERIA "LULU"</t>
  </si>
  <si>
    <t xml:space="preserve">https://drive.google.com/file/d/1VKqpvTRuTqoTI5p0gMhcXOVRAwnoK2K3/view?usp=drive_link</t>
  </si>
  <si>
    <t xml:space="preserve">00397</t>
  </si>
  <si>
    <t xml:space="preserve">CABLEVISION RED. S.A DE C.V</t>
  </si>
  <si>
    <t xml:space="preserve">CABLEVISION RED S.A. DE C.V.</t>
  </si>
  <si>
    <t xml:space="preserve">https://drive.google.com/file/d/1ZooGbnOXLdb7osxDQzaE4SFMupOFLoVI/view?usp=drive_link</t>
  </si>
  <si>
    <t xml:space="preserve">00404</t>
  </si>
  <si>
    <t xml:space="preserve">MARIA DEL ROSARIO </t>
  </si>
  <si>
    <t xml:space="preserve">RODRIGUEZ</t>
  </si>
  <si>
    <t xml:space="preserve">LOS TRES HERMANOS</t>
  </si>
  <si>
    <t xml:space="preserve">https://drive.google.com/file/d/10pA4vgCTQXBfR76BgL9MjzsfJJXhy77e/view?usp=drive_link</t>
  </si>
  <si>
    <t xml:space="preserve">00410</t>
  </si>
  <si>
    <t xml:space="preserve">MARIA GUADLAUPE</t>
  </si>
  <si>
    <t xml:space="preserve">ANGELES</t>
  </si>
  <si>
    <t xml:space="preserve">https://drive.google.com/file/d/1kbCdzPldBYJYy4KVGBPmQQjyoOhYrEMR/view?usp=drive_link</t>
  </si>
  <si>
    <t xml:space="preserve">00461</t>
  </si>
  <si>
    <t xml:space="preserve">EUFRACIO</t>
  </si>
  <si>
    <t xml:space="preserve">https://drive.google.com/file/d/1EBcE_8y76Ro0dxGMHV5U1R-Dzr6PNDtM/view?usp=drive_link</t>
  </si>
  <si>
    <t xml:space="preserve">00486</t>
  </si>
  <si>
    <t xml:space="preserve">JOSEFINA</t>
  </si>
  <si>
    <t xml:space="preserve">GONZALEZ</t>
  </si>
  <si>
    <t xml:space="preserve">GUILLERMO</t>
  </si>
  <si>
    <t xml:space="preserve">https://drive.google.com/file/d/1A29OieeCLjyHQ1pHqNQzienmdxg2ioc0/view?usp=drive_link</t>
  </si>
  <si>
    <t xml:space="preserve">00489</t>
  </si>
  <si>
    <t xml:space="preserve">IRMA</t>
  </si>
  <si>
    <t xml:space="preserve">VAZQUEZ</t>
  </si>
  <si>
    <t xml:space="preserve">MISCELANEA MARY</t>
  </si>
  <si>
    <t xml:space="preserve">https://drive.google.com/file/d/14QF381OQzYOdWhtItF-eLKcWDkip246X/view?usp=drive_link</t>
  </si>
  <si>
    <t xml:space="preserve">00519</t>
  </si>
  <si>
    <t xml:space="preserve">EVA</t>
  </si>
  <si>
    <t xml:space="preserve">LAUREANO</t>
  </si>
  <si>
    <t xml:space="preserve">MISCELANEA "SALVADOR"</t>
  </si>
  <si>
    <t xml:space="preserve">https://drive.google.com/file/d/160hOzxYw4VtoP0fFFIJDGM5mFNai_mfs/view?usp=drive_link</t>
  </si>
  <si>
    <t xml:space="preserve">00522</t>
  </si>
  <si>
    <t xml:space="preserve">ISIDRO</t>
  </si>
  <si>
    <t xml:space="preserve">ZEPEDA</t>
  </si>
  <si>
    <t xml:space="preserve">TACOS Y ALITAS BBQ EL PICUDO</t>
  </si>
  <si>
    <t xml:space="preserve">https://drive.google.com/file/d/1b2XMTw6vDrkzM_-7BYXjIwlLDr2Yk29v/view?usp=drive_link</t>
  </si>
  <si>
    <t xml:space="preserve">00525</t>
  </si>
  <si>
    <t xml:space="preserve">SIBAGAS OPERADORA, SA DE CV</t>
  </si>
  <si>
    <t xml:space="preserve">SIBAGAS OPERADORA S.A DE.CV</t>
  </si>
  <si>
    <t xml:space="preserve">https://drive.google.com/file/d/11CVIj_cAJPYtuQ4IirDnN4g7KqnUhfwM/view?usp=drive_link</t>
  </si>
  <si>
    <t xml:space="preserve">00564</t>
  </si>
  <si>
    <t xml:space="preserve">JUANA</t>
  </si>
  <si>
    <t xml:space="preserve">GUERRERO</t>
  </si>
  <si>
    <t xml:space="preserve">FERNANDEZ</t>
  </si>
  <si>
    <t xml:space="preserve">PAPELERIA MONSE</t>
  </si>
  <si>
    <t xml:space="preserve">https://drive.google.com/file/d/1yQWuns7FpC91IegVSdquBvdPywCQV2qP/view?usp=drive_link</t>
  </si>
  <si>
    <t xml:space="preserve">00591</t>
  </si>
  <si>
    <t xml:space="preserve">CAJA SOLIDARIA CAMPESINA SANTA MARIA AMEALCO SC DE AP DE RL DE CV</t>
  </si>
  <si>
    <t xml:space="preserve">https://drive.google.com/file/d/1qpcwRKABnYitsfwVRAWJSelsh7P1gXNP/view?usp=drive_link</t>
  </si>
  <si>
    <t xml:space="preserve">00592</t>
  </si>
  <si>
    <t xml:space="preserve">EDITH</t>
  </si>
  <si>
    <t xml:space="preserve">CAJIGA</t>
  </si>
  <si>
    <t xml:space="preserve">ABARROTES JUNIORS</t>
  </si>
  <si>
    <t xml:space="preserve">https://drive.google.com/file/d/1edNLd3-KprL2OaVI-gLbScJvOWFmadSR/view?usp=drive_link</t>
  </si>
  <si>
    <t xml:space="preserve">00593</t>
  </si>
  <si>
    <t xml:space="preserve">ALICIA</t>
  </si>
  <si>
    <t xml:space="preserve">REGALOS Y NOVEDADES ``ALICE´´</t>
  </si>
  <si>
    <t xml:space="preserve">https://drive.google.com/file/d/1OiYiftHyGTxcfwbF5GF6SiaV59uE6cX6/view?usp=drive_link</t>
  </si>
  <si>
    <t xml:space="preserve">00605</t>
  </si>
  <si>
    <t xml:space="preserve">MARQUEZ</t>
  </si>
  <si>
    <t xml:space="preserve">FORRAJERA MARQUEZ</t>
  </si>
  <si>
    <t xml:space="preserve">https://drive.google.com/file/d/1eoZhoA5wHmNW0w0q_1dbB2Vb5EbGeP6k/view?usp=drive_link</t>
  </si>
  <si>
    <t xml:space="preserve">00610</t>
  </si>
  <si>
    <t xml:space="preserve">GEORGINA</t>
  </si>
  <si>
    <t xml:space="preserve">ESTEBAN</t>
  </si>
  <si>
    <t xml:space="preserve">OLVERA</t>
  </si>
  <si>
    <t xml:space="preserve">``PAPELERIA DANI´´</t>
  </si>
  <si>
    <t xml:space="preserve">https://drive.google.com/file/d/1r2Ehr9iTmCnoKOeL2-XZVItNJUHZqBgH/view?usp=drive_link</t>
  </si>
  <si>
    <t xml:space="preserve">00620</t>
  </si>
  <si>
    <t xml:space="preserve">LAURENCIA</t>
  </si>
  <si>
    <t xml:space="preserve">CHAVERO</t>
  </si>
  <si>
    <t xml:space="preserve">CHAVEZ</t>
  </si>
  <si>
    <t xml:space="preserve">TIENDA DE ABARROTES</t>
  </si>
  <si>
    <t xml:space="preserve">https://drive.google.com/file/d/1aRH-TRBA02hC-S_RjONEOGXm_b0CJRQn/view?usp=drive_link</t>
  </si>
  <si>
    <t xml:space="preserve">00623</t>
  </si>
  <si>
    <t xml:space="preserve">MARIA LUISA </t>
  </si>
  <si>
    <t xml:space="preserve">ESTACIONAMIENTO "EMILIANO ZAPATA"</t>
  </si>
  <si>
    <t xml:space="preserve">https://drive.google.com/file/d/1dJ2S0z3Gj9QQUaYsZI2ecZ8o6jpiY9B3/view?usp=sharing</t>
  </si>
  <si>
    <t xml:space="preserve">00633</t>
  </si>
  <si>
    <t xml:space="preserve">SERGIO</t>
  </si>
  <si>
    <t xml:space="preserve">ALCANTARA</t>
  </si>
  <si>
    <t xml:space="preserve">CONSULTORIO DENTAL</t>
  </si>
  <si>
    <t xml:space="preserve">https://drive.google.com/file/d/13BKwfIeeSBFDBKrkguq5tq6fCsFKtCtr/view?usp=sharing</t>
  </si>
  <si>
    <t xml:space="preserve">00657</t>
  </si>
  <si>
    <t xml:space="preserve">GERARDO</t>
  </si>
  <si>
    <t xml:space="preserve">EDUARDO</t>
  </si>
  <si>
    <t xml:space="preserve">FANTASIA</t>
  </si>
  <si>
    <t xml:space="preserve">https://drive.google.com/file/d/1nSVsSgBpB-IAa2iWZmaPlmLrELnYwDa2/view?usp=drive_link</t>
  </si>
  <si>
    <t xml:space="preserve">00709</t>
  </si>
  <si>
    <t xml:space="preserve">LEON SERGIO </t>
  </si>
  <si>
    <t xml:space="preserve">DE LA VEGA </t>
  </si>
  <si>
    <t xml:space="preserve">GASOLINERIA</t>
  </si>
  <si>
    <t xml:space="preserve">https://drive.google.com/file/d/1Phii0waCbAXyeGsIp4bas3Hc8gHe7EVb/view?usp=drive_link</t>
  </si>
  <si>
    <t xml:space="preserve">00776</t>
  </si>
  <si>
    <t xml:space="preserve">FAMILIA NAVA DIAZ</t>
  </si>
  <si>
    <t xml:space="preserve">https://drive.google.com/file/d/1M-KTu7ETCrkgSCpoZZBNYhVV5593hk5G/view?usp=drive_link</t>
  </si>
  <si>
    <t xml:space="preserve">00792</t>
  </si>
  <si>
    <t xml:space="preserve">MIRIAM</t>
  </si>
  <si>
    <t xml:space="preserve">CORREA</t>
  </si>
  <si>
    <t xml:space="preserve">JUAREZ</t>
  </si>
  <si>
    <t xml:space="preserve">FERRETERIA Y MATERIALES PIÑA</t>
  </si>
  <si>
    <t xml:space="preserve">https://drive.google.com/file/d/1dOlwDL-kikxs_SImzJb46XEC34qzG9vi/view?usp=drive_link</t>
  </si>
  <si>
    <t xml:space="preserve">00801</t>
  </si>
  <si>
    <t xml:space="preserve">ANGELICA</t>
  </si>
  <si>
    <t xml:space="preserve">SERVICIOS MIRANDA</t>
  </si>
  <si>
    <t xml:space="preserve">https://drive.google.com/file/d/1KaY2sJeL9FWsc44KDzSnObYTMNHerdxa/view?usp=drive_link</t>
  </si>
  <si>
    <t xml:space="preserve">00814</t>
  </si>
  <si>
    <t xml:space="preserve">ENRIQUE</t>
  </si>
  <si>
    <t xml:space="preserve">YAÑEZ</t>
  </si>
  <si>
    <t xml:space="preserve">TALLER YAÑEZ</t>
  </si>
  <si>
    <t xml:space="preserve">https://drive.google.com/file/d/1EIr-UCvJBomuMzqjACjDz9kpgkU6OgeM/view?usp=drive_link</t>
  </si>
  <si>
    <t xml:space="preserve">00842</t>
  </si>
  <si>
    <t xml:space="preserve">FRANCISCO SERGIO </t>
  </si>
  <si>
    <t xml:space="preserve">JIMENEZ</t>
  </si>
  <si>
    <t xml:space="preserve">PROELECTRIC INGENIERIA SA DE CV</t>
  </si>
  <si>
    <t xml:space="preserve">https://drive.google.com/file/d/1DBvQiDOz0Gp4G0I6zf5ko9tM3IUwYlc9/view?usp=drive_link</t>
  </si>
  <si>
    <t xml:space="preserve">00875</t>
  </si>
  <si>
    <t xml:space="preserve">OSCAR</t>
  </si>
  <si>
    <t xml:space="preserve">XOXO</t>
  </si>
  <si>
    <t xml:space="preserve">https://drive.google.com/file/d/1AG7TFCb9dv4Jp-SQEXtFi4zbt_dojjLX/view?usp=drive_link</t>
  </si>
  <si>
    <t xml:space="preserve">00898</t>
  </si>
  <si>
    <t xml:space="preserve">ANA ADELA </t>
  </si>
  <si>
    <t xml:space="preserve">JURADO</t>
  </si>
  <si>
    <t xml:space="preserve">ZAPATERIA JURADO</t>
  </si>
  <si>
    <t xml:space="preserve">https://drive.google.com/file/d/1YvSwcwgR5n7mGFjtiMkjO_s7We8invTb/view?usp=drive_link</t>
  </si>
  <si>
    <t xml:space="preserve">00919</t>
  </si>
  <si>
    <t xml:space="preserve">HILDA</t>
  </si>
  <si>
    <t xml:space="preserve">ORTIZ</t>
  </si>
  <si>
    <t xml:space="preserve">LUNA</t>
  </si>
  <si>
    <t xml:space="preserve">MISCELANEA ORTIZ</t>
  </si>
  <si>
    <t xml:space="preserve">https://drive.google.com/file/d/1Akt0wDsGYkaMW8yAKT0n0E8uWiXZXYIn/view?usp=drive_link</t>
  </si>
  <si>
    <t xml:space="preserve">00923</t>
  </si>
  <si>
    <t xml:space="preserve">ESTELA</t>
  </si>
  <si>
    <t xml:space="preserve">BLOCK RM "MATERIALES PARA CONSTRUCCION"</t>
  </si>
  <si>
    <t xml:space="preserve">https://drive.google.com/file/d/1-6zVGXVBGPAmnXXyhSEI62I2-RuSCxeM/view?usp=drive_link</t>
  </si>
  <si>
    <t xml:space="preserve">00929</t>
  </si>
  <si>
    <t xml:space="preserve">MIGUEL ANGEL </t>
  </si>
  <si>
    <t xml:space="preserve">LANDA</t>
  </si>
  <si>
    <t xml:space="preserve">SAGRADO CORAZON</t>
  </si>
  <si>
    <t xml:space="preserve">https://drive.google.com/file/d/1ZcFr7khHgCGqHdTKc4hcBIdhBEx1owsg/view?usp=drive_link</t>
  </si>
  <si>
    <t xml:space="preserve">00942</t>
  </si>
  <si>
    <t xml:space="preserve">MARIA DEL CONSUELO </t>
  </si>
  <si>
    <t xml:space="preserve">PADILLA</t>
  </si>
  <si>
    <t xml:space="preserve">CHACON</t>
  </si>
  <si>
    <t xml:space="preserve">PRODUCTOS ARTESANALES</t>
  </si>
  <si>
    <t xml:space="preserve">https://drive.google.com/file/d/1daoKZUvRkpvXHsFvzztybZgeKXdfUvF6/view?usp=drive_link</t>
  </si>
  <si>
    <t xml:space="preserve">00951</t>
  </si>
  <si>
    <t xml:space="preserve">BANCOPPEL S.A INSTITUCION DE BANCA MULTIPLE</t>
  </si>
  <si>
    <t xml:space="preserve">https://drive.google.com/file/d/14KO4jfPSAjpWxEzhXzdYzTAZB3YQW9fd/view?usp=drive_link</t>
  </si>
  <si>
    <t xml:space="preserve">00971</t>
  </si>
  <si>
    <t xml:space="preserve">PAREDES</t>
  </si>
  <si>
    <t xml:space="preserve">ALIMENTOS BALANCEADOS PAREDES</t>
  </si>
  <si>
    <t xml:space="preserve">https://drive.google.com/file/d/1_Hw8vIrfj390vKuivs0TOgLHfMAD68vE/view?usp=drive_link</t>
  </si>
  <si>
    <t xml:space="preserve">00997</t>
  </si>
  <si>
    <t xml:space="preserve">CAJA GONZALO VEGA SC DE AP DE RL DE CV</t>
  </si>
  <si>
    <t xml:space="preserve">https://drive.google.com/file/d/1dp5jd6p9Yp8LnSbBeqQ2JnHcihIyX-SP/view?usp=drive_link</t>
  </si>
  <si>
    <t xml:space="preserve">01006</t>
  </si>
  <si>
    <t xml:space="preserve">GAS EXPRESS NIETO SA DE CV</t>
  </si>
  <si>
    <t xml:space="preserve">GAS EXPRESS NIETO, S.A. DE C.V.</t>
  </si>
  <si>
    <t xml:space="preserve">https://drive.google.com/file/d/1hfoAYhK1B2eu2OHO1Tczp9VZJWfbd4l0/view?usp=drive_link</t>
  </si>
  <si>
    <t xml:space="preserve">01041</t>
  </si>
  <si>
    <t xml:space="preserve">LILIANA</t>
  </si>
  <si>
    <t xml:space="preserve">TIENDA DE ROPA "LAS CHINITAS"</t>
  </si>
  <si>
    <t xml:space="preserve">https://drive.google.com/file/d/1WPLEFCfuqWyZo2TCa1zoObhdp1wDePd4/view?usp=drive_link</t>
  </si>
  <si>
    <t xml:space="preserve">01073</t>
  </si>
  <si>
    <t xml:space="preserve">IMELDA</t>
  </si>
  <si>
    <t xml:space="preserve">ASUNCION</t>
  </si>
  <si>
    <t xml:space="preserve">TAQURIA EL CHARQUITO</t>
  </si>
  <si>
    <t xml:space="preserve">https://drive.google.com/file/d/1yljXPirf_ndZNgAV5sdzb16Kpye3RPYJ/view?usp=drive_link</t>
  </si>
  <si>
    <t xml:space="preserve">01105</t>
  </si>
  <si>
    <t xml:space="preserve">JUAN MANUEL</t>
  </si>
  <si>
    <t xml:space="preserve">ALIMENTOS BALANCEADOS</t>
  </si>
  <si>
    <t xml:space="preserve">https://drive.google.com/file/d/14AhkjioPXIIzY-5DqufOSpZB8_B5ccWX/view?usp=drive_link</t>
  </si>
  <si>
    <t xml:space="preserve">01128</t>
  </si>
  <si>
    <t xml:space="preserve">LAZARO</t>
  </si>
  <si>
    <t xml:space="preserve">CAMACHO</t>
  </si>
  <si>
    <t xml:space="preserve">VIDRIERIA ALUTODO</t>
  </si>
  <si>
    <t xml:space="preserve">https://drive.google.com/file/d/1z7ZGUtVxD1GmJZRPpk0l-5z2NmCvag2n/view?usp=drive_link</t>
  </si>
  <si>
    <t xml:space="preserve">01166</t>
  </si>
  <si>
    <t xml:space="preserve">TEODOMIRA</t>
  </si>
  <si>
    <t xml:space="preserve">BOLAÑOS</t>
  </si>
  <si>
    <t xml:space="preserve">TEODOMIRA GARCIA BOLAÑOS</t>
  </si>
  <si>
    <t xml:space="preserve">https://drive.google.com/file/d/1fy4TWADsSW6pug_1jOlnOwlFhKo5mtJI/view?usp=drive_link</t>
  </si>
  <si>
    <t xml:space="preserve">01178</t>
  </si>
  <si>
    <t xml:space="preserve">ISAIAS</t>
  </si>
  <si>
    <t xml:space="preserve">MALDONADO</t>
  </si>
  <si>
    <t xml:space="preserve">ZAMORA</t>
  </si>
  <si>
    <t xml:space="preserve">CARNICERIA Y CARNITAS CHAYANE</t>
  </si>
  <si>
    <t xml:space="preserve">https://drive.google.com/file/d/1_SZbNK6rwAm5nl_Ug38h-li4yyGqg-fA/view?usp=drive_link</t>
  </si>
  <si>
    <t xml:space="preserve">01217</t>
  </si>
  <si>
    <t xml:space="preserve">HUMBERTO</t>
  </si>
  <si>
    <t xml:space="preserve">OBREGON</t>
  </si>
  <si>
    <t xml:space="preserve">LA HERRADURA</t>
  </si>
  <si>
    <t xml:space="preserve">https://drive.google.com/file/d/1rdi70Ug815VNY69KYOpo96uxM7ia5Bq5/view?usp=drive_link</t>
  </si>
  <si>
    <t xml:space="preserve">01239</t>
  </si>
  <si>
    <t xml:space="preserve">FRANCISCO</t>
  </si>
  <si>
    <t xml:space="preserve">GOMEZ</t>
  </si>
  <si>
    <t xml:space="preserve">CENTRO DE REHABILITACION</t>
  </si>
  <si>
    <t xml:space="preserve">https://drive.google.com/file/d/1C3riB_S6mbYG92IlmTb0rw-qEdeL5mu0/view?usp=drive_link</t>
  </si>
  <si>
    <t xml:space="preserve">01250</t>
  </si>
  <si>
    <t xml:space="preserve">LETICIA</t>
  </si>
  <si>
    <t xml:space="preserve">TIENDITA DON MATIAS</t>
  </si>
  <si>
    <t xml:space="preserve">https://drive.google.com/file/d/1vLntuTxIyui4DVm8PNmLM8YsrzMLuh-5/view?usp=drive_link</t>
  </si>
  <si>
    <t xml:space="preserve">01261</t>
  </si>
  <si>
    <t xml:space="preserve">MARIA ANDREA </t>
  </si>
  <si>
    <t xml:space="preserve">TOVAR</t>
  </si>
  <si>
    <t xml:space="preserve">TIENDITA 3 A</t>
  </si>
  <si>
    <t xml:space="preserve">https://drive.google.com/file/d/1mshOeOGWYll451OzsxfPeveKtQ-ZDXNi/view?usp=sharing</t>
  </si>
  <si>
    <t xml:space="preserve">01281</t>
  </si>
  <si>
    <t xml:space="preserve">SAUL</t>
  </si>
  <si>
    <t xml:space="preserve">SANCHEZ</t>
  </si>
  <si>
    <t xml:space="preserve">MISCELANEA CUATRO HERMANOS</t>
  </si>
  <si>
    <t xml:space="preserve">https://drive.google.com/file/d/1HfONodJyjyUVlB7BMBlBrccfG6fsis7m/view?usp=drive_link</t>
  </si>
  <si>
    <t xml:space="preserve">01316</t>
  </si>
  <si>
    <t xml:space="preserve">AGUSTIN</t>
  </si>
  <si>
    <t xml:space="preserve">ALCANTAR</t>
  </si>
  <si>
    <t xml:space="preserve">VENTA DE ROPA M. V</t>
  </si>
  <si>
    <t xml:space="preserve">https://drive.google.com/file/d/1mMjXKP4Uh60GkHeW_MBZkz9Yf9J5Oe2n/view?usp=drive_link</t>
  </si>
  <si>
    <t xml:space="preserve">01346</t>
  </si>
  <si>
    <t xml:space="preserve">OCTAVIO</t>
  </si>
  <si>
    <t xml:space="preserve">OLMOS</t>
  </si>
  <si>
    <t xml:space="preserve">CENTRO DE SERVICIOS "YAÑEZ"</t>
  </si>
  <si>
    <t xml:space="preserve">https://drive.google.com/file/d/17HZUCTpmfkHBt-TjT_MhM32zq7xSUD2e/view?usp=drive_link</t>
  </si>
  <si>
    <t xml:space="preserve">01407</t>
  </si>
  <si>
    <t xml:space="preserve">CASTILLO AURELIANO </t>
  </si>
  <si>
    <t xml:space="preserve">DE</t>
  </si>
  <si>
    <t xml:space="preserve">JESUS</t>
  </si>
  <si>
    <t xml:space="preserve">MISCELANEA LA FAVORITA</t>
  </si>
  <si>
    <t xml:space="preserve">https://drive.google.com/file/d/1Y3Oe6atYPwKEmX3NHgnH11qh20VLf26G/view?usp=drive_link</t>
  </si>
  <si>
    <t xml:space="preserve">01415</t>
  </si>
  <si>
    <t xml:space="preserve">JUAN MANUEL </t>
  </si>
  <si>
    <t xml:space="preserve">JHEI</t>
  </si>
  <si>
    <t xml:space="preserve">https://drive.google.com/file/d/1z6gHMwNR7kIcPOAfxEMokD1SuvJLmjnk/view?usp=drive_link</t>
  </si>
  <si>
    <t xml:space="preserve">01425</t>
  </si>
  <si>
    <t xml:space="preserve">CAJA POPULAR MEXICANA SC DE AP DE RL DE CV </t>
  </si>
  <si>
    <t xml:space="preserve">CAJA POPULAR MEXICANA SC DE AP DE RL DE CV</t>
  </si>
  <si>
    <t xml:space="preserve">https://drive.google.com/file/d/1RiEoNLGez3JhNd3DI-clPLpvutgmFoWa/view?usp=drive_link</t>
  </si>
  <si>
    <t xml:space="preserve">01429</t>
  </si>
  <si>
    <t xml:space="preserve">BOUTIQUE CHIO</t>
  </si>
  <si>
    <t xml:space="preserve">https://drive.google.com/file/d/1StEE1hwgdsr50e4mRYR6po1oejWJu1rs/view?usp=drive_link</t>
  </si>
  <si>
    <t xml:space="preserve">01448</t>
  </si>
  <si>
    <t xml:space="preserve">EFRAIN</t>
  </si>
  <si>
    <t xml:space="preserve">GARFIAS</t>
  </si>
  <si>
    <t xml:space="preserve">REFACCIONES DIESEL AMEALCO</t>
  </si>
  <si>
    <t xml:space="preserve">https://drive.google.com/file/d/1k5lEXP02pQospJ40kDqlBjvzX9qMYNWH/view?usp=drive_link</t>
  </si>
  <si>
    <t xml:space="preserve">01484</t>
  </si>
  <si>
    <t xml:space="preserve">LA ROCA</t>
  </si>
  <si>
    <t xml:space="preserve">https://drive.google.com/file/d/1KbrfjqNrtO-DBY_FiCWmZjP-SCkm4TAi/view?usp=drive_link</t>
  </si>
  <si>
    <t xml:space="preserve">01508</t>
  </si>
  <si>
    <t xml:space="preserve">HSBC, MEXICO S.A INSTITUCION DE BANCA MULTIPLE, GRUPO FINANCIERO HSBC</t>
  </si>
  <si>
    <t xml:space="preserve">HSBC MEXICO S.A INSTITUCION DE BANCA MULTIPLE GRUPO FINANCIERO HSBC</t>
  </si>
  <si>
    <t xml:space="preserve">https://drive.google.com/file/d/1x-ECRP5UJIAvod72NvB9Hdn1h4WmWLnN/view?usp=drive_link</t>
  </si>
  <si>
    <t xml:space="preserve">01512</t>
  </si>
  <si>
    <t xml:space="preserve">https://drive.google.com/file/d/1EilVKuk5kTLqFDQ646ZUqeeGBcIssZZL/view?usp=drive_link</t>
  </si>
  <si>
    <t xml:space="preserve">01516</t>
  </si>
  <si>
    <t xml:space="preserve">GERARDO </t>
  </si>
  <si>
    <t xml:space="preserve">GARAY</t>
  </si>
  <si>
    <t xml:space="preserve">DE LA O</t>
  </si>
  <si>
    <t xml:space="preserve">FUNERALES ZEPEDA</t>
  </si>
  <si>
    <t xml:space="preserve">https://drive.google.com/file/d/1D9S4BcYVy1KmWpY1pL_yYV6xQgHYBsei/view?usp=drive_link</t>
  </si>
  <si>
    <t xml:space="preserve">01520</t>
  </si>
  <si>
    <t xml:space="preserve">ROBERTO</t>
  </si>
  <si>
    <t xml:space="preserve">GUADALUPE</t>
  </si>
  <si>
    <t xml:space="preserve">DE LA MERCED </t>
  </si>
  <si>
    <t xml:space="preserve">FRUTERIA LA GUADALUPANA</t>
  </si>
  <si>
    <t xml:space="preserve">https://drive.google.com/file/d/1fTaEbMVda7YxgtxJCvA-UuHv_GeYstJE/view?usp=drive_link</t>
  </si>
  <si>
    <t xml:space="preserve">01521</t>
  </si>
  <si>
    <t xml:space="preserve">https://drive.google.com/file/d/1D_XPTbLYr_tz0ZrHuKLgjB5inGKgi5NZ/view?usp=drive_link</t>
  </si>
  <si>
    <t xml:space="preserve">01535</t>
  </si>
  <si>
    <t xml:space="preserve">LUIS</t>
  </si>
  <si>
    <t xml:space="preserve">https://drive.google.com/file/d/1xx6tUMhMXKgSucR0GZmxDviUKnDTwZdB/view?usp=drive_link</t>
  </si>
  <si>
    <t xml:space="preserve">01541</t>
  </si>
  <si>
    <t xml:space="preserve">JAIME</t>
  </si>
  <si>
    <t xml:space="preserve">MAYA</t>
  </si>
  <si>
    <t xml:space="preserve">ARREGUIN</t>
  </si>
  <si>
    <t xml:space="preserve">PALAPA CAMPETRE</t>
  </si>
  <si>
    <t xml:space="preserve">https://drive.google.com/file/d/1q_zyVmv25MrOWH6ucI7C8p53cANPoveH/view?usp=drive_link</t>
  </si>
  <si>
    <t xml:space="preserve">01550</t>
  </si>
  <si>
    <t xml:space="preserve">SETH</t>
  </si>
  <si>
    <t xml:space="preserve">LICEA</t>
  </si>
  <si>
    <t xml:space="preserve">CHAVA AUTOBODY</t>
  </si>
  <si>
    <t xml:space="preserve">https://drive.google.com/file/d/1tk0jss7m9dEui5dCr1iqqg-znUcfEech/view?usp=drive_link</t>
  </si>
  <si>
    <t xml:space="preserve">01552</t>
  </si>
  <si>
    <t xml:space="preserve">ARTICULOS PARA EL HOGAR</t>
  </si>
  <si>
    <t xml:space="preserve">https://drive.google.com/file/d/1-qbE1oUt7-RTbK4hN7pXNXuj3NC-cS85/view?usp=drive_link</t>
  </si>
  <si>
    <t xml:space="preserve">01553</t>
  </si>
  <si>
    <t xml:space="preserve">LAURA</t>
  </si>
  <si>
    <t xml:space="preserve">DURAN</t>
  </si>
  <si>
    <t xml:space="preserve">SALINAS</t>
  </si>
  <si>
    <t xml:space="preserve">https://drive.google.com/file/d/19RbfJcJPucNEUcJrCATAMTPkozWUKXzY/view?usp=drive_link</t>
  </si>
  <si>
    <t xml:space="preserve">01557</t>
  </si>
  <si>
    <t xml:space="preserve">FIDELA</t>
  </si>
  <si>
    <t xml:space="preserve">RICARDO</t>
  </si>
  <si>
    <t xml:space="preserve">BASILIO</t>
  </si>
  <si>
    <t xml:space="preserve">ARTESANIAS MORALES</t>
  </si>
  <si>
    <t xml:space="preserve">https://drive.google.com/file/d/1GKode19waCLk5sD7BeEEslSPnmD845Lg/view?usp=drive_link</t>
  </si>
  <si>
    <t xml:space="preserve">01562</t>
  </si>
  <si>
    <t xml:space="preserve">CAJA SOLIDARIA CAMPESINA  SANTA MARIA AMEALCO SC DE AP DE RL DE CV</t>
  </si>
  <si>
    <t xml:space="preserve">CAJA SOLIDARIA CAMPESINA SANTA MARIA AMEALCO S.C DE A.P DE R.L DE C.V</t>
  </si>
  <si>
    <t xml:space="preserve">https://drive.google.com/file/d/1X3XxDwY7iw66nWdr17dqBbTy0UXznhtz/view?usp=drive_link</t>
  </si>
  <si>
    <t xml:space="preserve">01637</t>
  </si>
  <si>
    <t xml:space="preserve">DELFINA</t>
  </si>
  <si>
    <t xml:space="preserve">https://drive.google.com/file/d/1GekPybTZH9bNvB8mYK8sIiQlvcgbT5tp/view?usp=drive_link</t>
  </si>
  <si>
    <t xml:space="preserve">01643</t>
  </si>
  <si>
    <t xml:space="preserve">https://drive.google.com/file/d/1b_8UqJ19WNpAdC3cTNx3WEQiZkAASZfe/view?usp=drive_link</t>
  </si>
  <si>
    <t xml:space="preserve">01654</t>
  </si>
  <si>
    <t xml:space="preserve">RAUL</t>
  </si>
  <si>
    <t xml:space="preserve">QUINTANA</t>
  </si>
  <si>
    <t xml:space="preserve">ABARROTES MONSE</t>
  </si>
  <si>
    <t xml:space="preserve">https://drive.google.com/file/d/1Q9oRyLapZ2I4DTLd1RpNQFNNFq0nZkOy/view?usp=drive_link</t>
  </si>
  <si>
    <t xml:space="preserve">01667</t>
  </si>
  <si>
    <t xml:space="preserve">ACCESORIOS AUTO XTREMO S.A DE C.V</t>
  </si>
  <si>
    <t xml:space="preserve">ACCESORIOS AUTO XTREMO S.A. DE C.V.</t>
  </si>
  <si>
    <t xml:space="preserve">https://drive.google.com/file/d/1Xx6mGoMPNCX0JrO9Ub6dFWPyZ51OW0bN/view?usp=drive_link</t>
  </si>
  <si>
    <t xml:space="preserve">01671</t>
  </si>
  <si>
    <t xml:space="preserve">RUBEN</t>
  </si>
  <si>
    <t xml:space="preserve">REPARACION DE CALZADO</t>
  </si>
  <si>
    <t xml:space="preserve">https://drive.google.com/file/d/1pNqbCB0LPRMAJHZtqrPWoejpRFCId5Rd/view?usp=drive_link</t>
  </si>
  <si>
    <t xml:space="preserve">01735</t>
  </si>
  <si>
    <t xml:space="preserve">MAURICIO</t>
  </si>
  <si>
    <t xml:space="preserve">BARCENAS</t>
  </si>
  <si>
    <t xml:space="preserve">ARELLANO</t>
  </si>
  <si>
    <t xml:space="preserve">EL GRANERO AMEALCO</t>
  </si>
  <si>
    <t xml:space="preserve">https://drive.google.com/file/d/18Sl_5hKfreLhSfkrDuP3lEOsw3VwFEz1/view?usp=drive_link</t>
  </si>
  <si>
    <t xml:space="preserve">01744</t>
  </si>
  <si>
    <t xml:space="preserve">ESTACIONAMIENTO BAMBU</t>
  </si>
  <si>
    <t xml:space="preserve">https://drive.google.com/file/d/1qJMmztqAZembqq_xd2CRMQM1gH-muoJ7/view?usp=drive_link</t>
  </si>
  <si>
    <t xml:space="preserve">01760</t>
  </si>
  <si>
    <t xml:space="preserve">ADOLFO</t>
  </si>
  <si>
    <t xml:space="preserve">UGALDE</t>
  </si>
  <si>
    <t xml:space="preserve">RECICLADORA  AMEALCO</t>
  </si>
  <si>
    <t xml:space="preserve">https://drive.google.com/file/d/1CV93RAYiLEho2LIAXgnoGRmVKlHujDwH/view?usp=drive_link</t>
  </si>
  <si>
    <t xml:space="preserve">01763</t>
  </si>
  <si>
    <t xml:space="preserve">NATALIA</t>
  </si>
  <si>
    <t xml:space="preserve">PERALTA</t>
  </si>
  <si>
    <t xml:space="preserve">PAPELERIA "TOMY"</t>
  </si>
  <si>
    <t xml:space="preserve">https://drive.google.com/file/d/1BDddsQdirnkFlOhmjdu8pGQ5SqbvjPRv/view?usp=drive_link</t>
  </si>
  <si>
    <t xml:space="preserve">01766</t>
  </si>
  <si>
    <t xml:space="preserve">SOCRATES ARQUIMEDES </t>
  </si>
  <si>
    <t xml:space="preserve">MAGADAN</t>
  </si>
  <si>
    <t xml:space="preserve">PENALOZA</t>
  </si>
  <si>
    <t xml:space="preserve">OPTICA BENICHY</t>
  </si>
  <si>
    <t xml:space="preserve">https://drive.google.com/file/d/1Pr4wHq4I_TShYrYZ7LVf3usuZ2rAS_Pj/view?usp=drive_link</t>
  </si>
  <si>
    <t xml:space="preserve">01793</t>
  </si>
  <si>
    <t xml:space="preserve">DALIA LIZZETH</t>
  </si>
  <si>
    <t xml:space="preserve">GARDUNO</t>
  </si>
  <si>
    <t xml:space="preserve">RESENDIZ</t>
  </si>
  <si>
    <t xml:space="preserve">CLINICA DENT-DAL</t>
  </si>
  <si>
    <t xml:space="preserve">https://drive.google.com/file/d/1X2adpDy5_BRFWXshZpN4DgVtMg_fr-29/view?usp=drive_link</t>
  </si>
  <si>
    <t xml:space="preserve">01800</t>
  </si>
  <si>
    <t xml:space="preserve">SERVICIO FLORES</t>
  </si>
  <si>
    <t xml:space="preserve">https://drive.google.com/file/d/1ZOdZllRry9EfNscaKeMwdtgEVnZljeu9/view?usp=drive_link</t>
  </si>
  <si>
    <t xml:space="preserve">01808</t>
  </si>
  <si>
    <t xml:space="preserve">SONIA</t>
  </si>
  <si>
    <t xml:space="preserve">VEGA</t>
  </si>
  <si>
    <t xml:space="preserve">PALETERIA LA MICHOACANA</t>
  </si>
  <si>
    <t xml:space="preserve">https://drive.google.com/file/d/1BMwf1ZUcHxKOYkHEtwmBX9rdbn8UC9vQ/view?usp=drive_link</t>
  </si>
  <si>
    <t xml:space="preserve">01868</t>
  </si>
  <si>
    <t xml:space="preserve">ETZAEL</t>
  </si>
  <si>
    <t xml:space="preserve">MENDOZA</t>
  </si>
  <si>
    <t xml:space="preserve">MENEZ</t>
  </si>
  <si>
    <t xml:space="preserve">FOTOMAS</t>
  </si>
  <si>
    <t xml:space="preserve">https://drive.google.com/file/d/1wPPQ-yfW_ATpKfeBZ8Cj4-6aJKyvChY3/view?usp=drive_link</t>
  </si>
  <si>
    <t xml:space="preserve">01871</t>
  </si>
  <si>
    <t xml:space="preserve">NOHEMI</t>
  </si>
  <si>
    <t xml:space="preserve">CONCEPCION</t>
  </si>
  <si>
    <t xml:space="preserve">SERDAN</t>
  </si>
  <si>
    <t xml:space="preserve">FASHION SHOP</t>
  </si>
  <si>
    <t xml:space="preserve">https://drive.google.com/file/d/1Qipt-lnabdKzlgKnSKKlrSs7qKealr_D/view?usp=drive_link</t>
  </si>
  <si>
    <t xml:space="preserve">01874</t>
  </si>
  <si>
    <t xml:space="preserve">LUCIA</t>
  </si>
  <si>
    <t xml:space="preserve">CARAPIA</t>
  </si>
  <si>
    <t xml:space="preserve">MISCELANEA CARAPIA</t>
  </si>
  <si>
    <t xml:space="preserve">https://drive.google.com/file/d/1ziltssGWkuxoY95YROR6rZvGtQSTmz9K/view?usp=drive_link</t>
  </si>
  <si>
    <t xml:space="preserve">01885</t>
  </si>
  <si>
    <t xml:space="preserve">THALIA ELEONORA </t>
  </si>
  <si>
    <t xml:space="preserve">FARMACIA HERBOLARIA APICOLA PADREY</t>
  </si>
  <si>
    <t xml:space="preserve">https://drive.google.com/file/d/1SttXCoU2jLRXOU5RNAhp8DLtECchFhH9/view?usp=drive_link</t>
  </si>
  <si>
    <t xml:space="preserve">01900</t>
  </si>
  <si>
    <t xml:space="preserve">TAQUERIA GARCIA</t>
  </si>
  <si>
    <t xml:space="preserve">https://drive.google.com/file/d/1ndNbX-9_vo6qlyuvXTwTk6FMWjTsFIRs/view?usp=drive_linkhttps://drive.google.com/file/d/1ndNbX-9_vo6qlyuvXTwTk6FMWjTsFIRs/view?usp=drive_link</t>
  </si>
  <si>
    <t xml:space="preserve">01901</t>
  </si>
  <si>
    <t xml:space="preserve">LUCIO ENRIQUE </t>
  </si>
  <si>
    <t xml:space="preserve">GABINETE RADIOGRAFICO DENTAL</t>
  </si>
  <si>
    <t xml:space="preserve">https://drive.google.com/file/d/1VjAWAGVXVo2VQoEzRG8VvVhbkmX1zt7o/view?usp=drive_link</t>
  </si>
  <si>
    <t xml:space="preserve">01932</t>
  </si>
  <si>
    <t xml:space="preserve">CANDELARIA</t>
  </si>
  <si>
    <t xml:space="preserve">BARBACOA Y MOLES BUENOS AIRES</t>
  </si>
  <si>
    <t xml:space="preserve">https://drive.google.com/file/d/1edrYkxtNIr009ffqeWzu97Ym8C8LW2nH/view?usp=drive_link</t>
  </si>
  <si>
    <t xml:space="preserve">01978</t>
  </si>
  <si>
    <t xml:space="preserve">MA. INES </t>
  </si>
  <si>
    <t xml:space="preserve">GABRIEL</t>
  </si>
  <si>
    <t xml:space="preserve">TIENDITA DEL CAMPESINO</t>
  </si>
  <si>
    <t xml:space="preserve">https://drive.google.com/file/d/1sYxZovZl_Ye5HqmdFjG-z-bePjyHcO-g/view?usp=drive_link</t>
  </si>
  <si>
    <t xml:space="preserve">01994</t>
  </si>
  <si>
    <t xml:space="preserve">EMMANUEL</t>
  </si>
  <si>
    <t xml:space="preserve">TIENDA DE ROPA EMMANUEL</t>
  </si>
  <si>
    <t xml:space="preserve">https://drive.google.com/file/d/10UHDrjA18FZf1tVn2RjxKIq3tvCQVcn4/view?usp=drive_link</t>
  </si>
  <si>
    <t xml:space="preserve">01997</t>
  </si>
  <si>
    <t xml:space="preserve">ROSA ELIA</t>
  </si>
  <si>
    <t xml:space="preserve">ABARROTES LA CHINA</t>
  </si>
  <si>
    <t xml:space="preserve">https://drive.google.com/file/d/1XXVrRm1gsfKbRi1Dmro9QEWPkzVohlO2/view?usp=drive_link</t>
  </si>
  <si>
    <t xml:space="preserve">01998</t>
  </si>
  <si>
    <t xml:space="preserve">FUERTES</t>
  </si>
  <si>
    <t xml:space="preserve">GOLDEM GYM</t>
  </si>
  <si>
    <t xml:space="preserve">https://drive.google.com/file/d/1InS_AIcxzFQmF1K09S4QiR9BkW4i8fB8/view?usp=drive_link</t>
  </si>
  <si>
    <t xml:space="preserve">01999</t>
  </si>
  <si>
    <t xml:space="preserve">SANDRA</t>
  </si>
  <si>
    <t xml:space="preserve">POLLERIA TOMAS</t>
  </si>
  <si>
    <t xml:space="preserve">https://drive.google.com/file/d/1PDyDTB4SzHMPG_-dXdn-EwM5O3f-BCCt/view?usp=drive_link</t>
  </si>
  <si>
    <t xml:space="preserve">02001</t>
  </si>
  <si>
    <t xml:space="preserve">LINA GUADALUPE</t>
  </si>
  <si>
    <t xml:space="preserve">CIRIACO</t>
  </si>
  <si>
    <t xml:space="preserve">CLINICA VIDA SANA</t>
  </si>
  <si>
    <t xml:space="preserve">https://drive.google.com/file/d/1PgiH5RUA7ogcKTgVIJJ0bzrfWznR6_Mj/view?usp=drive_link</t>
  </si>
  <si>
    <t xml:space="preserve">02002</t>
  </si>
  <si>
    <t xml:space="preserve">FARMACIA VIDA SANA</t>
  </si>
  <si>
    <t xml:space="preserve">https://drive.google.com/file/d/12h23mNCuIVeh4RLdcTlNSLFBRL1VHwVK/view?usp=drive_link</t>
  </si>
  <si>
    <t xml:space="preserve">02003</t>
  </si>
  <si>
    <t xml:space="preserve">ESTHER</t>
  </si>
  <si>
    <t xml:space="preserve">BOLANOS</t>
  </si>
  <si>
    <t xml:space="preserve">MISCELANEA GARCIA</t>
  </si>
  <si>
    <t xml:space="preserve">https://drive.google.com/file/d/1fr9Nn4h707p5BBxVZMEV_-RCBPvm5SrZ/view?usp=drive_link</t>
  </si>
  <si>
    <t xml:space="preserve">02004</t>
  </si>
  <si>
    <t xml:space="preserve">YANEZ</t>
  </si>
  <si>
    <t xml:space="preserve">CONSULTORIO DENTAL CYODENT</t>
  </si>
  <si>
    <t xml:space="preserve">https://drive.google.com/file/d/1rnBv36io3ZQ8GR284ptCxKenRGZnH9NJ/view?usp=drive_link</t>
  </si>
  <si>
    <t xml:space="preserve">02006</t>
  </si>
  <si>
    <t xml:space="preserve">SANJUAN</t>
  </si>
  <si>
    <t xml:space="preserve">MADERAS DE MICHOACAN</t>
  </si>
  <si>
    <t xml:space="preserve">https://drive.google.com/file/d/1Tx1mII2WE70ZApxtXXmpVIrEllBO-rwP/view?usp=drive_link</t>
  </si>
  <si>
    <t xml:space="preserve">02007</t>
  </si>
  <si>
    <t xml:space="preserve">HERNANDEZ</t>
  </si>
  <si>
    <t xml:space="preserve">MISCELANEA MARY CRUZ</t>
  </si>
  <si>
    <t xml:space="preserve">https://drive.google.com/file/d/1x9XswxfM31Fny6nwREC1R_KmBFqeQ-Og/view?usp=drive_link</t>
  </si>
  <si>
    <t xml:space="preserve">02008</t>
  </si>
  <si>
    <t xml:space="preserve">VALENTIN</t>
  </si>
  <si>
    <t xml:space="preserve">MARCIAL</t>
  </si>
  <si>
    <t xml:space="preserve">LOS TORITOS</t>
  </si>
  <si>
    <t xml:space="preserve">https://drive.google.com/file/d/1MzT5rsOHA278C_XXfEZXMdQV-viL7FXy/view?usp=drive_link</t>
  </si>
  <si>
    <t xml:space="preserve">02010</t>
  </si>
  <si>
    <t xml:space="preserve">ARABELA</t>
  </si>
  <si>
    <t xml:space="preserve">PEQUEÑO CORAZON</t>
  </si>
  <si>
    <t xml:space="preserve">https://drive.google.com/file/d/1NVg4sWZIJgiSBW1pu_nu9Gdd-CVQigej/view?usp=drive_link</t>
  </si>
  <si>
    <t xml:space="preserve">02012</t>
  </si>
  <si>
    <t xml:space="preserve">MONICA NOEMI </t>
  </si>
  <si>
    <t xml:space="preserve">MEZA</t>
  </si>
  <si>
    <t xml:space="preserve">MENESES</t>
  </si>
  <si>
    <t xml:space="preserve">FARMACIA LUZ</t>
  </si>
  <si>
    <t xml:space="preserve">https://drive.google.com/file/d/1PeSarxFk6ZauGZV3S3Gl1gRL_TNx6dO6/view?usp=drive_link</t>
  </si>
  <si>
    <t xml:space="preserve">02013</t>
  </si>
  <si>
    <t xml:space="preserve">FARMACIA SAN MIGUEL</t>
  </si>
  <si>
    <t xml:space="preserve">https://drive.google.com/file/d/1X-sz3a1wTajKXW5kBWq70NVHysaghfUT/view?usp=drive_link</t>
  </si>
  <si>
    <t xml:space="preserve">02014</t>
  </si>
  <si>
    <t xml:space="preserve">https://drive.google.com/file/d/1z03CAookz6rMs1mIzJsHW-t-js1DGSJO/view?usp=drive_link</t>
  </si>
  <si>
    <t xml:space="preserve">02015</t>
  </si>
  <si>
    <t xml:space="preserve">JOSEFINA </t>
  </si>
  <si>
    <t xml:space="preserve">DE JESUS </t>
  </si>
  <si>
    <t xml:space="preserve">BERNABE </t>
  </si>
  <si>
    <t xml:space="preserve">ABARROTES GIRASOL</t>
  </si>
  <si>
    <t xml:space="preserve">https://drive.google.com/file/d/1tadL-yam_m8h_V8tF8hEjrxgsz8YpSJt/view?usp=drive_link</t>
  </si>
  <si>
    <t xml:space="preserve">02016</t>
  </si>
  <si>
    <t xml:space="preserve">PINA</t>
  </si>
  <si>
    <t xml:space="preserve">SALON DE FIESTAS EL REY</t>
  </si>
  <si>
    <t xml:space="preserve">https://drive.google.com/file/d/1X431fZu6W2fDWTKgdYL3uuTts2_3o3pS/view?usp=drive_link</t>
  </si>
  <si>
    <t xml:space="preserve">02017</t>
  </si>
  <si>
    <t xml:space="preserve">ARANDA</t>
  </si>
  <si>
    <t xml:space="preserve">BARRON</t>
  </si>
  <si>
    <t xml:space="preserve">CIBER SAN JUDITAS</t>
  </si>
  <si>
    <t xml:space="preserve">https://drive.google.com/file/d/1fp93r5GyiantXK1npdf_NPQRCkQ2xJAY/view?usp=drive_link</t>
  </si>
  <si>
    <t xml:space="preserve">02018</t>
  </si>
  <si>
    <t xml:space="preserve">DANIEL</t>
  </si>
  <si>
    <t xml:space="preserve">CERVANTES</t>
  </si>
  <si>
    <t xml:space="preserve">MADERERIA EL 29</t>
  </si>
  <si>
    <t xml:space="preserve">https://drive.google.com/file/d/1W9ypKj8N294-3qgc9-70mv5Qw74eUmSZ/view?usp=drive_link</t>
  </si>
  <si>
    <t xml:space="preserve">02019</t>
  </si>
  <si>
    <t xml:space="preserve">GIOVANI</t>
  </si>
  <si>
    <t xml:space="preserve">AUTO XTREMO BOULEVARD</t>
  </si>
  <si>
    <t xml:space="preserve">https://drive.google.com/file/d/1mrdbrV04R6O0Bpjz5Svn4KdV9T7uQZtd/view?usp=drive_link</t>
  </si>
  <si>
    <t xml:space="preserve">02020</t>
  </si>
  <si>
    <t xml:space="preserve">PABLO</t>
  </si>
  <si>
    <t xml:space="preserve">LOPEZ</t>
  </si>
  <si>
    <t xml:space="preserve">VARGAS</t>
  </si>
  <si>
    <t xml:space="preserve">RANCHO EL AMEYAL</t>
  </si>
  <si>
    <t xml:space="preserve">https://drive.google.com/file/d/1vdcrNoUt-JLa7ege-jdqDqozVvT-7AIe/view?usp=drive_link</t>
  </si>
  <si>
    <t xml:space="preserve">02021</t>
  </si>
  <si>
    <t xml:space="preserve">ROGELIO</t>
  </si>
  <si>
    <t xml:space="preserve">MADERERIA EL LLANO</t>
  </si>
  <si>
    <t xml:space="preserve">https://drive.google.com/file/d/1mrTsKdTWshSY6DVoo8rWpN4w70yimcYM/view?usp=drive_link</t>
  </si>
  <si>
    <t xml:space="preserve">02022</t>
  </si>
  <si>
    <t xml:space="preserve">TEXCAHUA</t>
  </si>
  <si>
    <t xml:space="preserve">MULTISERVICIOS MON KEYS</t>
  </si>
  <si>
    <t xml:space="preserve">https://drive.google.com/file/d/1CIyq8FpPgYW2patyCbum9cJ1LW5blR3b/view?usp=drive_link</t>
  </si>
  <si>
    <t xml:space="preserve">02023</t>
  </si>
  <si>
    <t xml:space="preserve">MARYCRUZ</t>
  </si>
  <si>
    <t xml:space="preserve">PENA</t>
  </si>
  <si>
    <t xml:space="preserve">MISCELANEA SOFI</t>
  </si>
  <si>
    <t xml:space="preserve">https://drive.google.com/file/d/10lfcCW2v1RuA1t29NufRrxYDie4N4ynh/view?usp=drive_link</t>
  </si>
  <si>
    <t xml:space="preserve">02024</t>
  </si>
  <si>
    <t xml:space="preserve">RIGOBERTO</t>
  </si>
  <si>
    <t xml:space="preserve">VALDEZ</t>
  </si>
  <si>
    <t xml:space="preserve">OROZCO</t>
  </si>
  <si>
    <t xml:space="preserve">ABARROTES LA PALMA</t>
  </si>
  <si>
    <t xml:space="preserve">https://drive.google.com/file/d/1wiFBUzaOUkCL7Q3i8rR1-0mTf7f7243c/view?usp=drive_link</t>
  </si>
  <si>
    <t xml:space="preserve">02025</t>
  </si>
  <si>
    <t xml:space="preserve">FRANCISCO JAVIER</t>
  </si>
  <si>
    <t xml:space="preserve">PURIFICADORA SAN JUDITAS</t>
  </si>
  <si>
    <t xml:space="preserve">https://drive.google.com/file/d/1XdfhKQXXvFi8EWi2Cfnp3VYalY1MThb9/view?usp=drive_link</t>
  </si>
  <si>
    <t xml:space="preserve">02026</t>
  </si>
  <si>
    <t xml:space="preserve">GUSTAVO</t>
  </si>
  <si>
    <t xml:space="preserve">NOLASCO</t>
  </si>
  <si>
    <t xml:space="preserve">BARBERIA Y ESTETICA LUART STYLE</t>
  </si>
  <si>
    <t xml:space="preserve">https://drive.google.com/file/d/1m7AdmgQ2iDj5mP2gCFdwncqYdbhpE6pK/view?usp=drive_link</t>
  </si>
  <si>
    <t xml:space="preserve">02027</t>
  </si>
  <si>
    <t xml:space="preserve">MIREYA</t>
  </si>
  <si>
    <t xml:space="preserve">ARMENTA</t>
  </si>
  <si>
    <t xml:space="preserve">DULCERIA MAC</t>
  </si>
  <si>
    <t xml:space="preserve">https://drive.google.com/file/d/13TVDwknmiDLK5bjJGDy6jKRZuJBs3OxK/view?usp=sharing</t>
  </si>
  <si>
    <t xml:space="preserve">02029</t>
  </si>
  <si>
    <t xml:space="preserve">CAJA POPULAR SANTIAGO APOSTOL</t>
  </si>
  <si>
    <t xml:space="preserve">CAJA POPULAR SANTIAGO APOSTOL S.C DE A.P DE R.L DE CV</t>
  </si>
  <si>
    <t xml:space="preserve">https://drive.google.com/file/d/1ZEz9edm7HFsILegvc03-rInkwmp9wEpg/view?usp=drive_link</t>
  </si>
  <si>
    <t xml:space="preserve">02031</t>
  </si>
  <si>
    <t xml:space="preserve">RIVERA</t>
  </si>
  <si>
    <t xml:space="preserve">ROPA Y ACCESORIOS</t>
  </si>
  <si>
    <t xml:space="preserve">https://drive.google.com/file/d/1d2eCOGoBTeiIpJX5GjCMAaK3M_Dk6BE8/view?usp=drive_link</t>
  </si>
  <si>
    <t xml:space="preserve">02032</t>
  </si>
  <si>
    <t xml:space="preserve">LITHZY ADRIANA</t>
  </si>
  <si>
    <t xml:space="preserve">LENCERIA M.V.</t>
  </si>
  <si>
    <t xml:space="preserve">https://drive.google.com/file/d/1Jhus7-XI4lL52zDgBVWMbFZX6DnGjAq2/view?usp=drive_link</t>
  </si>
  <si>
    <t xml:space="preserve">02033</t>
  </si>
  <si>
    <t xml:space="preserve">NORMA ALICIA</t>
  </si>
  <si>
    <t xml:space="preserve">VIERA</t>
  </si>
  <si>
    <t xml:space="preserve">MIVANA</t>
  </si>
  <si>
    <t xml:space="preserve">https://drive.google.com/file/d/1P8aqagJRzjL8vam9jL0pdyAbMj_yjsLX/view?usp=drive_link</t>
  </si>
  <si>
    <t xml:space="preserve">02035</t>
  </si>
  <si>
    <t xml:space="preserve">FERNANDO</t>
  </si>
  <si>
    <t xml:space="preserve">AUTO PARTES Y REFACCIONES FER</t>
  </si>
  <si>
    <t xml:space="preserve">https://drive.google.com/file/d/1Md5TjZ7S_vEnmOAkWMyKZrP_cwuNoS05/view?usp=drive_link</t>
  </si>
  <si>
    <t xml:space="preserve">02036</t>
  </si>
  <si>
    <t xml:space="preserve">COLORADO</t>
  </si>
  <si>
    <t xml:space="preserve">LELEE´S RESTAURANTE</t>
  </si>
  <si>
    <t xml:space="preserve">https://drive.google.com/file/d/1LqV2J2uOh1MoUsIp6S0GfHULqWOpflaZ/view?usp=drive_link</t>
  </si>
  <si>
    <t xml:space="preserve">02037</t>
  </si>
  <si>
    <t xml:space="preserve">IBARRA</t>
  </si>
  <si>
    <t xml:space="preserve">FRUTAS Y VERDURAS HACIENDA BLANCA</t>
  </si>
  <si>
    <t xml:space="preserve">https://drive.google.com/file/d/12PXIZxHX3RaPEXrX3xyQsfrGxR3IDl0s/view?usp=drive_link</t>
  </si>
  <si>
    <t xml:space="preserve">02039</t>
  </si>
  <si>
    <t xml:space="preserve">ANDREA JHAZMIN</t>
  </si>
  <si>
    <t xml:space="preserve">CONSULTORIO FARMA VIDA</t>
  </si>
  <si>
    <t xml:space="preserve">https://drive.google.com/file/d/10FHlis-e4PDngVvz4l5rQyXS9gCi0GeD/view?usp=sharing</t>
  </si>
  <si>
    <t xml:space="preserve">02040</t>
  </si>
  <si>
    <t xml:space="preserve">FARMACIA FARMA VIDA</t>
  </si>
  <si>
    <t xml:space="preserve">https://drive.google.com/file/d/10N-QZf2H-tpDwqjcEkJX9WY0n9RjJ3_q/view?usp=sharing</t>
  </si>
  <si>
    <t xml:space="preserve">02042</t>
  </si>
  <si>
    <t xml:space="preserve">ANTONIO</t>
  </si>
  <si>
    <t xml:space="preserve">TREJO</t>
  </si>
  <si>
    <t xml:space="preserve">EL ARBOLITO</t>
  </si>
  <si>
    <t xml:space="preserve">https://drive.google.com/file/d/161K3zCuo5PKsaHjnSu6gOE7Ffx7udcgh/view?usp=drive_link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81211</t>
  </si>
  <si>
    <t xml:space="preserve">81213</t>
  </si>
  <si>
    <t xml:space="preserve">81212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pcT-IjKhmzY8aap1CwczDk-zMwsMuzv/view?usp=drive_link" TargetMode="External"/><Relationship Id="rId2" Type="http://schemas.openxmlformats.org/officeDocument/2006/relationships/hyperlink" Target="https://amealco.gob.mx/transparencia/httpdocs/PDF/estados%20financieros/2024/LEY_DE_INGRESOS_2024.pdf" TargetMode="External"/><Relationship Id="rId3" Type="http://schemas.openxmlformats.org/officeDocument/2006/relationships/hyperlink" Target="https://amealco.gob.mx/transparencia/httpdocs/PDF/estados%20financieros/2024/LEY_DE_INGRESOS_2024.pdf" TargetMode="External"/><Relationship Id="rId4" Type="http://schemas.openxmlformats.org/officeDocument/2006/relationships/hyperlink" Target="https://drive.google.com/file/d/123xM5_sqUrp5B63Vv8ah_sUBAnraRz8H/view?usp=drive_link" TargetMode="External"/><Relationship Id="rId5" Type="http://schemas.openxmlformats.org/officeDocument/2006/relationships/hyperlink" Target="https://amealco.gob.mx/transparencia/httpdocs/PDF/estados%20financieros/2024/LEY_DE_INGRESOS_2024.pdf" TargetMode="External"/><Relationship Id="rId6" Type="http://schemas.openxmlformats.org/officeDocument/2006/relationships/hyperlink" Target="https://amealco.gob.mx/transparencia/httpdocs/PDF/estados%20financieros/2024/LEY_DE_INGRESOS_2024.pdf" TargetMode="External"/><Relationship Id="rId7" Type="http://schemas.openxmlformats.org/officeDocument/2006/relationships/hyperlink" Target="https://drive.google.com/file/d/1kjx4hQUmTmawXzx-2nVBXYQU9YIeCN3v/view?usp=drive_link" TargetMode="External"/><Relationship Id="rId8" Type="http://schemas.openxmlformats.org/officeDocument/2006/relationships/hyperlink" Target="https://amealco.gob.mx/transparencia/httpdocs/PDF/estados%20financieros/2024/LEY_DE_INGRESOS_2024.pdf" TargetMode="External"/><Relationship Id="rId9" Type="http://schemas.openxmlformats.org/officeDocument/2006/relationships/hyperlink" Target="https://amealco.gob.mx/transparencia/httpdocs/PDF/estados%20financieros/2024/LEY_DE_INGRESOS_2024.pdf" TargetMode="External"/><Relationship Id="rId10" Type="http://schemas.openxmlformats.org/officeDocument/2006/relationships/hyperlink" Target="https://drive.google.com/file/d/1uTmPxNPPgfLiK5aagRVAbKOmF5JAqZWL/view?usp=drive_link" TargetMode="External"/><Relationship Id="rId11" Type="http://schemas.openxmlformats.org/officeDocument/2006/relationships/hyperlink" Target="https://amealco.gob.mx/transparencia/httpdocs/PDF/estados%20financieros/2024/LEY_DE_INGRESOS_2024.pdf" TargetMode="External"/><Relationship Id="rId12" Type="http://schemas.openxmlformats.org/officeDocument/2006/relationships/hyperlink" Target="https://amealco.gob.mx/transparencia/httpdocs/PDF/estados%20financieros/2024/LEY_DE_INGRESOS_2024.pdf" TargetMode="External"/><Relationship Id="rId13" Type="http://schemas.openxmlformats.org/officeDocument/2006/relationships/hyperlink" Target="https://drive.google.com/file/d/1CkKTVVreWaLThBLdzFtn9EzRhIsES_jp/view?usp=drive_link" TargetMode="External"/><Relationship Id="rId14" Type="http://schemas.openxmlformats.org/officeDocument/2006/relationships/hyperlink" Target="https://amealco.gob.mx/transparencia/httpdocs/PDF/estados%20financieros/2024/LEY_DE_INGRESOS_2024.pdf" TargetMode="External"/><Relationship Id="rId15" Type="http://schemas.openxmlformats.org/officeDocument/2006/relationships/hyperlink" Target="https://amealco.gob.mx/transparencia/httpdocs/PDF/estados%20financieros/2024/LEY_DE_INGRESOS_2024.pdf" TargetMode="External"/><Relationship Id="rId16" Type="http://schemas.openxmlformats.org/officeDocument/2006/relationships/hyperlink" Target="https://drive.google.com/file/d/17NUTCNQLFAyNasPDgQbA48hssq6ncmEo/view?usp=drive_link" TargetMode="External"/><Relationship Id="rId17" Type="http://schemas.openxmlformats.org/officeDocument/2006/relationships/hyperlink" Target="https://amealco.gob.mx/transparencia/httpdocs/PDF/estados%20financieros/2024/LEY_DE_INGRESOS_2024.pdf" TargetMode="External"/><Relationship Id="rId18" Type="http://schemas.openxmlformats.org/officeDocument/2006/relationships/hyperlink" Target="https://amealco.gob.mx/transparencia/httpdocs/PDF/estados%20financieros/2024/LEY_DE_INGRESOS_2024.pdf" TargetMode="External"/><Relationship Id="rId19" Type="http://schemas.openxmlformats.org/officeDocument/2006/relationships/hyperlink" Target="https://drive.google.com/file/d/1qNbgRCGfTxistBTLPuMKievCFA3R8-DS/view?usp=drive_link" TargetMode="External"/><Relationship Id="rId20" Type="http://schemas.openxmlformats.org/officeDocument/2006/relationships/hyperlink" Target="https://amealco.gob.mx/transparencia/httpdocs/PDF/estados%20financieros/2024/LEY_DE_INGRESOS_2024.pdf" TargetMode="External"/><Relationship Id="rId21" Type="http://schemas.openxmlformats.org/officeDocument/2006/relationships/hyperlink" Target="https://amealco.gob.mx/transparencia/httpdocs/PDF/estados%20financieros/2024/LEY_DE_INGRESOS_2024.pdf" TargetMode="External"/><Relationship Id="rId22" Type="http://schemas.openxmlformats.org/officeDocument/2006/relationships/hyperlink" Target="https://drive.google.com/file/d/147rPK3kT003gPHfuJttlQPYOZEVw7rqM/view?usp=drive_link" TargetMode="External"/><Relationship Id="rId23" Type="http://schemas.openxmlformats.org/officeDocument/2006/relationships/hyperlink" Target="https://amealco.gob.mx/transparencia/httpdocs/PDF/estados%20financieros/2024/LEY_DE_INGRESOS_2024.pdf" TargetMode="External"/><Relationship Id="rId24" Type="http://schemas.openxmlformats.org/officeDocument/2006/relationships/hyperlink" Target="https://amealco.gob.mx/transparencia/httpdocs/PDF/estados%20financieros/2024/LEY_DE_INGRESOS_2024.pdf" TargetMode="External"/><Relationship Id="rId25" Type="http://schemas.openxmlformats.org/officeDocument/2006/relationships/hyperlink" Target="https://drive.google.com/file/d/1P6p47LzSj_VMYRuquIXCnifxCRX8sXY1/view?usp=drive_link" TargetMode="External"/><Relationship Id="rId26" Type="http://schemas.openxmlformats.org/officeDocument/2006/relationships/hyperlink" Target="https://amealco.gob.mx/transparencia/httpdocs/PDF/estados%20financieros/2024/LEY_DE_INGRESOS_2024.pdf" TargetMode="External"/><Relationship Id="rId27" Type="http://schemas.openxmlformats.org/officeDocument/2006/relationships/hyperlink" Target="https://amealco.gob.mx/transparencia/httpdocs/PDF/estados%20financieros/2024/LEY_DE_INGRESOS_2024.pdf" TargetMode="External"/><Relationship Id="rId28" Type="http://schemas.openxmlformats.org/officeDocument/2006/relationships/hyperlink" Target="https://drive.google.com/file/d/1NSyg9spL2fxUaQve0bBlzsxPE63YFhZr/view?usp=drive_link" TargetMode="External"/><Relationship Id="rId29" Type="http://schemas.openxmlformats.org/officeDocument/2006/relationships/hyperlink" Target="https://amealco.gob.mx/transparencia/httpdocs/PDF/estados%20financieros/2024/LEY_DE_INGRESOS_2024.pdf" TargetMode="External"/><Relationship Id="rId30" Type="http://schemas.openxmlformats.org/officeDocument/2006/relationships/hyperlink" Target="https://amealco.gob.mx/transparencia/httpdocs/PDF/estados%20financieros/2024/LEY_DE_INGRESOS_2024.pdf" TargetMode="External"/><Relationship Id="rId31" Type="http://schemas.openxmlformats.org/officeDocument/2006/relationships/hyperlink" Target="https://drive.google.com/file/d/1OL0y3eZSgv_wogDRMuKTHI__blrQHvlr/view?usp=drive_link" TargetMode="External"/><Relationship Id="rId32" Type="http://schemas.openxmlformats.org/officeDocument/2006/relationships/hyperlink" Target="https://amealco.gob.mx/transparencia/httpdocs/PDF/estados%20financieros/2024/LEY_DE_INGRESOS_2024.pdf" TargetMode="External"/><Relationship Id="rId33" Type="http://schemas.openxmlformats.org/officeDocument/2006/relationships/hyperlink" Target="https://amealco.gob.mx/transparencia/httpdocs/PDF/estados%20financieros/2024/LEY_DE_INGRESOS_2024.pdf" TargetMode="External"/><Relationship Id="rId34" Type="http://schemas.openxmlformats.org/officeDocument/2006/relationships/hyperlink" Target="https://drive.google.com/file/d/1nhqGf0jX0ENGOHIchjm2nooNZ4JIMe9u/view?usp=drive_link" TargetMode="External"/><Relationship Id="rId35" Type="http://schemas.openxmlformats.org/officeDocument/2006/relationships/hyperlink" Target="https://amealco.gob.mx/transparencia/httpdocs/PDF/estados%20financieros/2024/LEY_DE_INGRESOS_2024.pdf" TargetMode="External"/><Relationship Id="rId36" Type="http://schemas.openxmlformats.org/officeDocument/2006/relationships/hyperlink" Target="https://amealco.gob.mx/transparencia/httpdocs/PDF/estados%20financieros/2024/LEY_DE_INGRESOS_2024.pdf" TargetMode="External"/><Relationship Id="rId37" Type="http://schemas.openxmlformats.org/officeDocument/2006/relationships/hyperlink" Target="https://drive.google.com/file/d/1kTzCo49uSrdDPGDmvmlLykHQ-STsFPv3/view?usp=drive_link" TargetMode="External"/><Relationship Id="rId38" Type="http://schemas.openxmlformats.org/officeDocument/2006/relationships/hyperlink" Target="https://amealco.gob.mx/transparencia/httpdocs/PDF/estados%20financieros/2024/LEY_DE_INGRESOS_2024.pdf" TargetMode="External"/><Relationship Id="rId39" Type="http://schemas.openxmlformats.org/officeDocument/2006/relationships/hyperlink" Target="https://amealco.gob.mx/transparencia/httpdocs/PDF/estados%20financieros/2024/LEY_DE_INGRESOS_2024.pdf" TargetMode="External"/><Relationship Id="rId40" Type="http://schemas.openxmlformats.org/officeDocument/2006/relationships/hyperlink" Target="https://drive.google.com/file/d/1tl9X7VU3G_POBBlP1yfPfRY1rDWfljcp/view?usp=drive_link" TargetMode="External"/><Relationship Id="rId41" Type="http://schemas.openxmlformats.org/officeDocument/2006/relationships/hyperlink" Target="https://amealco.gob.mx/transparencia/httpdocs/PDF/estados%20financieros/2024/LEY_DE_INGRESOS_2024.pdf" TargetMode="External"/><Relationship Id="rId42" Type="http://schemas.openxmlformats.org/officeDocument/2006/relationships/hyperlink" Target="https://amealco.gob.mx/transparencia/httpdocs/PDF/estados%20financieros/2024/LEY_DE_INGRESOS_2024.pdf" TargetMode="External"/><Relationship Id="rId43" Type="http://schemas.openxmlformats.org/officeDocument/2006/relationships/hyperlink" Target="https://drive.google.com/file/d/116hFTTU9JlF28LnfNAvN50TYZzudoYJz/view?usp=drive_link" TargetMode="External"/><Relationship Id="rId44" Type="http://schemas.openxmlformats.org/officeDocument/2006/relationships/hyperlink" Target="https://amealco.gob.mx/transparencia/httpdocs/PDF/estados%20financieros/2024/LEY_DE_INGRESOS_2024.pdf" TargetMode="External"/><Relationship Id="rId45" Type="http://schemas.openxmlformats.org/officeDocument/2006/relationships/hyperlink" Target="https://amealco.gob.mx/transparencia/httpdocs/PDF/estados%20financieros/2024/LEY_DE_INGRESOS_2024.pdf" TargetMode="External"/><Relationship Id="rId46" Type="http://schemas.openxmlformats.org/officeDocument/2006/relationships/hyperlink" Target="https://drive.google.com/file/d/186jIFb3kiJOALyrgk-yQFX-90litlP3u/view?usp=drive_link" TargetMode="External"/><Relationship Id="rId47" Type="http://schemas.openxmlformats.org/officeDocument/2006/relationships/hyperlink" Target="https://amealco.gob.mx/transparencia/httpdocs/PDF/estados%20financieros/2024/LEY_DE_INGRESOS_2024.pdf" TargetMode="External"/><Relationship Id="rId48" Type="http://schemas.openxmlformats.org/officeDocument/2006/relationships/hyperlink" Target="https://amealco.gob.mx/transparencia/httpdocs/PDF/estados%20financieros/2024/LEY_DE_INGRESOS_2024.pdf" TargetMode="External"/><Relationship Id="rId49" Type="http://schemas.openxmlformats.org/officeDocument/2006/relationships/hyperlink" Target="https://drive.google.com/file/d/1Jvt8pseVm8EBVdgzB5MC8n4UOpfIStle/view?usp=drive_link" TargetMode="External"/><Relationship Id="rId50" Type="http://schemas.openxmlformats.org/officeDocument/2006/relationships/hyperlink" Target="https://amealco.gob.mx/transparencia/httpdocs/PDF/estados%20financieros/2024/LEY_DE_INGRESOS_2024.pdf" TargetMode="External"/><Relationship Id="rId51" Type="http://schemas.openxmlformats.org/officeDocument/2006/relationships/hyperlink" Target="https://amealco.gob.mx/transparencia/httpdocs/PDF/estados%20financieros/2024/LEY_DE_INGRESOS_2024.pdf" TargetMode="External"/><Relationship Id="rId52" Type="http://schemas.openxmlformats.org/officeDocument/2006/relationships/hyperlink" Target="https://drive.google.com/file/d/1JVlDg6C3gcbazD42exUH9_z6JHO0_0r4/view?usp=drive_link" TargetMode="External"/><Relationship Id="rId53" Type="http://schemas.openxmlformats.org/officeDocument/2006/relationships/hyperlink" Target="https://amealco.gob.mx/transparencia/httpdocs/PDF/estados%20financieros/2024/LEY_DE_INGRESOS_2024.pdf" TargetMode="External"/><Relationship Id="rId54" Type="http://schemas.openxmlformats.org/officeDocument/2006/relationships/hyperlink" Target="https://amealco.gob.mx/transparencia/httpdocs/PDF/estados%20financieros/2024/LEY_DE_INGRESOS_2024.pdf" TargetMode="External"/><Relationship Id="rId55" Type="http://schemas.openxmlformats.org/officeDocument/2006/relationships/hyperlink" Target="https://drive.google.com/file/d/1WFH-m-V7mXhj3dl9lUIGfA2fuIrAy5XS/view?usp=drive_link" TargetMode="External"/><Relationship Id="rId56" Type="http://schemas.openxmlformats.org/officeDocument/2006/relationships/hyperlink" Target="https://amealco.gob.mx/transparencia/httpdocs/PDF/estados%20financieros/2024/LEY_DE_INGRESOS_2024.pdf" TargetMode="External"/><Relationship Id="rId57" Type="http://schemas.openxmlformats.org/officeDocument/2006/relationships/hyperlink" Target="https://amealco.gob.mx/transparencia/httpdocs/PDF/estados%20financieros/2024/LEY_DE_INGRESOS_2024.pdf" TargetMode="External"/><Relationship Id="rId58" Type="http://schemas.openxmlformats.org/officeDocument/2006/relationships/hyperlink" Target="https://drive.google.com/file/d/1VKqpvTRuTqoTI5p0gMhcXOVRAwnoK2K3/view?usp=drive_link" TargetMode="External"/><Relationship Id="rId59" Type="http://schemas.openxmlformats.org/officeDocument/2006/relationships/hyperlink" Target="https://amealco.gob.mx/transparencia/httpdocs/PDF/estados%20financieros/2024/LEY_DE_INGRESOS_2024.pdf" TargetMode="External"/><Relationship Id="rId60" Type="http://schemas.openxmlformats.org/officeDocument/2006/relationships/hyperlink" Target="https://amealco.gob.mx/transparencia/httpdocs/PDF/estados%20financieros/2024/LEY_DE_INGRESOS_2024.pdf" TargetMode="External"/><Relationship Id="rId61" Type="http://schemas.openxmlformats.org/officeDocument/2006/relationships/hyperlink" Target="https://drive.google.com/file/d/1ZooGbnOXLdb7osxDQzaE4SFMupOFLoVI/view?usp=drive_link" TargetMode="External"/><Relationship Id="rId62" Type="http://schemas.openxmlformats.org/officeDocument/2006/relationships/hyperlink" Target="https://amealco.gob.mx/transparencia/httpdocs/PDF/estados%20financieros/2024/LEY_DE_INGRESOS_2024.pdf" TargetMode="External"/><Relationship Id="rId63" Type="http://schemas.openxmlformats.org/officeDocument/2006/relationships/hyperlink" Target="https://amealco.gob.mx/transparencia/httpdocs/PDF/estados%20financieros/2024/LEY_DE_INGRESOS_2024.pdf" TargetMode="External"/><Relationship Id="rId64" Type="http://schemas.openxmlformats.org/officeDocument/2006/relationships/hyperlink" Target="https://drive.google.com/file/d/10pA4vgCTQXBfR76BgL9MjzsfJJXhy77e/view?usp=drive_link" TargetMode="External"/><Relationship Id="rId65" Type="http://schemas.openxmlformats.org/officeDocument/2006/relationships/hyperlink" Target="https://amealco.gob.mx/transparencia/httpdocs/PDF/estados%20financieros/2024/LEY_DE_INGRESOS_2024.pdf" TargetMode="External"/><Relationship Id="rId66" Type="http://schemas.openxmlformats.org/officeDocument/2006/relationships/hyperlink" Target="https://amealco.gob.mx/transparencia/httpdocs/PDF/estados%20financieros/2024/LEY_DE_INGRESOS_2024.pdf" TargetMode="External"/><Relationship Id="rId67" Type="http://schemas.openxmlformats.org/officeDocument/2006/relationships/hyperlink" Target="https://drive.google.com/file/d/1kbCdzPldBYJYy4KVGBPmQQjyoOhYrEMR/view?usp=drive_link" TargetMode="External"/><Relationship Id="rId68" Type="http://schemas.openxmlformats.org/officeDocument/2006/relationships/hyperlink" Target="https://amealco.gob.mx/transparencia/httpdocs/PDF/estados%20financieros/2024/LEY_DE_INGRESOS_2024.pdf" TargetMode="External"/><Relationship Id="rId69" Type="http://schemas.openxmlformats.org/officeDocument/2006/relationships/hyperlink" Target="https://amealco.gob.mx/transparencia/httpdocs/PDF/estados%20financieros/2024/LEY_DE_INGRESOS_2024.pdf" TargetMode="External"/><Relationship Id="rId70" Type="http://schemas.openxmlformats.org/officeDocument/2006/relationships/hyperlink" Target="https://drive.google.com/file/d/1EBcE_8y76Ro0dxGMHV5U1R-Dzr6PNDtM/view?usp=drive_link" TargetMode="External"/><Relationship Id="rId71" Type="http://schemas.openxmlformats.org/officeDocument/2006/relationships/hyperlink" Target="https://amealco.gob.mx/transparencia/httpdocs/PDF/estados%20financieros/2024/LEY_DE_INGRESOS_2024.pdf" TargetMode="External"/><Relationship Id="rId72" Type="http://schemas.openxmlformats.org/officeDocument/2006/relationships/hyperlink" Target="https://amealco.gob.mx/transparencia/httpdocs/PDF/estados%20financieros/2024/LEY_DE_INGRESOS_2024.pdf" TargetMode="External"/><Relationship Id="rId73" Type="http://schemas.openxmlformats.org/officeDocument/2006/relationships/hyperlink" Target="https://drive.google.com/file/d/1A29OieeCLjyHQ1pHqNQzienmdxg2ioc0/view?usp=drive_link" TargetMode="External"/><Relationship Id="rId74" Type="http://schemas.openxmlformats.org/officeDocument/2006/relationships/hyperlink" Target="https://amealco.gob.mx/transparencia/httpdocs/PDF/estados%20financieros/2024/LEY_DE_INGRESOS_2024.pdf" TargetMode="External"/><Relationship Id="rId75" Type="http://schemas.openxmlformats.org/officeDocument/2006/relationships/hyperlink" Target="https://amealco.gob.mx/transparencia/httpdocs/PDF/estados%20financieros/2024/LEY_DE_INGRESOS_2024.pdf" TargetMode="External"/><Relationship Id="rId76" Type="http://schemas.openxmlformats.org/officeDocument/2006/relationships/hyperlink" Target="https://drive.google.com/file/d/14QF381OQzYOdWhtItF-eLKcWDkip246X/view?usp=drive_link" TargetMode="External"/><Relationship Id="rId77" Type="http://schemas.openxmlformats.org/officeDocument/2006/relationships/hyperlink" Target="https://amealco.gob.mx/transparencia/httpdocs/PDF/estados%20financieros/2024/LEY_DE_INGRESOS_2024.pdf" TargetMode="External"/><Relationship Id="rId78" Type="http://schemas.openxmlformats.org/officeDocument/2006/relationships/hyperlink" Target="https://amealco.gob.mx/transparencia/httpdocs/PDF/estados%20financieros/2024/LEY_DE_INGRESOS_2024.pdf" TargetMode="External"/><Relationship Id="rId79" Type="http://schemas.openxmlformats.org/officeDocument/2006/relationships/hyperlink" Target="https://drive.google.com/file/d/160hOzxYw4VtoP0fFFIJDGM5mFNai_mfs/view?usp=drive_link" TargetMode="External"/><Relationship Id="rId80" Type="http://schemas.openxmlformats.org/officeDocument/2006/relationships/hyperlink" Target="https://amealco.gob.mx/transparencia/httpdocs/PDF/estados%20financieros/2024/LEY_DE_INGRESOS_2024.pdf" TargetMode="External"/><Relationship Id="rId81" Type="http://schemas.openxmlformats.org/officeDocument/2006/relationships/hyperlink" Target="https://amealco.gob.mx/transparencia/httpdocs/PDF/estados%20financieros/2024/LEY_DE_INGRESOS_2024.pdf" TargetMode="External"/><Relationship Id="rId82" Type="http://schemas.openxmlformats.org/officeDocument/2006/relationships/hyperlink" Target="https://drive.google.com/file/d/1b2XMTw6vDrkzM_-7BYXjIwlLDr2Yk29v/view?usp=drive_link" TargetMode="External"/><Relationship Id="rId83" Type="http://schemas.openxmlformats.org/officeDocument/2006/relationships/hyperlink" Target="https://amealco.gob.mx/transparencia/httpdocs/PDF/estados%20financieros/2024/LEY_DE_INGRESOS_2024.pdf" TargetMode="External"/><Relationship Id="rId84" Type="http://schemas.openxmlformats.org/officeDocument/2006/relationships/hyperlink" Target="https://amealco.gob.mx/transparencia/httpdocs/PDF/estados%20financieros/2024/LEY_DE_INGRESOS_2024.pdf" TargetMode="External"/><Relationship Id="rId85" Type="http://schemas.openxmlformats.org/officeDocument/2006/relationships/hyperlink" Target="https://drive.google.com/file/d/11CVIj_cAJPYtuQ4IirDnN4g7KqnUhfwM/view?usp=drive_link" TargetMode="External"/><Relationship Id="rId86" Type="http://schemas.openxmlformats.org/officeDocument/2006/relationships/hyperlink" Target="https://amealco.gob.mx/transparencia/httpdocs/PDF/estados%20financieros/2024/LEY_DE_INGRESOS_2024.pdf" TargetMode="External"/><Relationship Id="rId87" Type="http://schemas.openxmlformats.org/officeDocument/2006/relationships/hyperlink" Target="https://amealco.gob.mx/transparencia/httpdocs/PDF/estados%20financieros/2024/LEY_DE_INGRESOS_2024.pdf" TargetMode="External"/><Relationship Id="rId88" Type="http://schemas.openxmlformats.org/officeDocument/2006/relationships/hyperlink" Target="https://drive.google.com/file/d/1yQWuns7FpC91IegVSdquBvdPywCQV2qP/view?usp=drive_link" TargetMode="External"/><Relationship Id="rId89" Type="http://schemas.openxmlformats.org/officeDocument/2006/relationships/hyperlink" Target="https://amealco.gob.mx/transparencia/httpdocs/PDF/estados%20financieros/2024/LEY_DE_INGRESOS_2024.pdf" TargetMode="External"/><Relationship Id="rId90" Type="http://schemas.openxmlformats.org/officeDocument/2006/relationships/hyperlink" Target="https://amealco.gob.mx/transparencia/httpdocs/PDF/estados%20financieros/2024/LEY_DE_INGRESOS_2024.pdf" TargetMode="External"/><Relationship Id="rId91" Type="http://schemas.openxmlformats.org/officeDocument/2006/relationships/hyperlink" Target="https://drive.google.com/file/d/1qpcwRKABnYitsfwVRAWJSelsh7P1gXNP/view?usp=drive_link" TargetMode="External"/><Relationship Id="rId92" Type="http://schemas.openxmlformats.org/officeDocument/2006/relationships/hyperlink" Target="https://amealco.gob.mx/transparencia/httpdocs/PDF/estados%20financieros/2024/LEY_DE_INGRESOS_2024.pdf" TargetMode="External"/><Relationship Id="rId93" Type="http://schemas.openxmlformats.org/officeDocument/2006/relationships/hyperlink" Target="https://amealco.gob.mx/transparencia/httpdocs/PDF/estados%20financieros/2024/LEY_DE_INGRESOS_2024.pdf" TargetMode="External"/><Relationship Id="rId94" Type="http://schemas.openxmlformats.org/officeDocument/2006/relationships/hyperlink" Target="https://drive.google.com/file/d/1edNLd3-KprL2OaVI-gLbScJvOWFmadSR/view?usp=drive_link" TargetMode="External"/><Relationship Id="rId95" Type="http://schemas.openxmlformats.org/officeDocument/2006/relationships/hyperlink" Target="https://amealco.gob.mx/transparencia/httpdocs/PDF/estados%20financieros/2024/LEY_DE_INGRESOS_2024.pdf" TargetMode="External"/><Relationship Id="rId96" Type="http://schemas.openxmlformats.org/officeDocument/2006/relationships/hyperlink" Target="https://amealco.gob.mx/transparencia/httpdocs/PDF/estados%20financieros/2024/LEY_DE_INGRESOS_2024.pdf" TargetMode="External"/><Relationship Id="rId97" Type="http://schemas.openxmlformats.org/officeDocument/2006/relationships/hyperlink" Target="https://drive.google.com/file/d/1OiYiftHyGTxcfwbF5GF6SiaV59uE6cX6/view?usp=drive_link" TargetMode="External"/><Relationship Id="rId98" Type="http://schemas.openxmlformats.org/officeDocument/2006/relationships/hyperlink" Target="https://amealco.gob.mx/transparencia/httpdocs/PDF/estados%20financieros/2024/LEY_DE_INGRESOS_2024.pdf" TargetMode="External"/><Relationship Id="rId99" Type="http://schemas.openxmlformats.org/officeDocument/2006/relationships/hyperlink" Target="https://amealco.gob.mx/transparencia/httpdocs/PDF/estados%20financieros/2024/LEY_DE_INGRESOS_2024.pdf" TargetMode="External"/><Relationship Id="rId100" Type="http://schemas.openxmlformats.org/officeDocument/2006/relationships/hyperlink" Target="https://drive.google.com/file/d/1eoZhoA5wHmNW0w0q_1dbB2Vb5EbGeP6k/view?usp=drive_link" TargetMode="External"/><Relationship Id="rId101" Type="http://schemas.openxmlformats.org/officeDocument/2006/relationships/hyperlink" Target="https://amealco.gob.mx/transparencia/httpdocs/PDF/estados%20financieros/2024/LEY_DE_INGRESOS_2024.pdf" TargetMode="External"/><Relationship Id="rId102" Type="http://schemas.openxmlformats.org/officeDocument/2006/relationships/hyperlink" Target="https://amealco.gob.mx/transparencia/httpdocs/PDF/estados%20financieros/2024/LEY_DE_INGRESOS_2024.pdf" TargetMode="External"/><Relationship Id="rId103" Type="http://schemas.openxmlformats.org/officeDocument/2006/relationships/hyperlink" Target="https://drive.google.com/file/d/1r2Ehr9iTmCnoKOeL2-XZVItNJUHZqBgH/view?usp=drive_link" TargetMode="External"/><Relationship Id="rId104" Type="http://schemas.openxmlformats.org/officeDocument/2006/relationships/hyperlink" Target="https://amealco.gob.mx/transparencia/httpdocs/PDF/estados%20financieros/2024/LEY_DE_INGRESOS_2024.pdf" TargetMode="External"/><Relationship Id="rId105" Type="http://schemas.openxmlformats.org/officeDocument/2006/relationships/hyperlink" Target="https://amealco.gob.mx/transparencia/httpdocs/PDF/estados%20financieros/2024/LEY_DE_INGRESOS_2024.pdf" TargetMode="External"/><Relationship Id="rId106" Type="http://schemas.openxmlformats.org/officeDocument/2006/relationships/hyperlink" Target="https://drive.google.com/file/d/1aRH-TRBA02hC-S_RjONEOGXm_b0CJRQn/view?usp=drive_link" TargetMode="External"/><Relationship Id="rId107" Type="http://schemas.openxmlformats.org/officeDocument/2006/relationships/hyperlink" Target="https://amealco.gob.mx/transparencia/httpdocs/PDF/estados%20financieros/2024/LEY_DE_INGRESOS_2024.pdf" TargetMode="External"/><Relationship Id="rId108" Type="http://schemas.openxmlformats.org/officeDocument/2006/relationships/hyperlink" Target="https://amealco.gob.mx/transparencia/httpdocs/PDF/estados%20financieros/2024/LEY_DE_INGRESOS_2024.pdf" TargetMode="External"/><Relationship Id="rId109" Type="http://schemas.openxmlformats.org/officeDocument/2006/relationships/hyperlink" Target="https://drive.google.com/file/d/1dJ2S0z3Gj9QQUaYsZI2ecZ8o6jpiY9B3/view?usp=sharing" TargetMode="External"/><Relationship Id="rId110" Type="http://schemas.openxmlformats.org/officeDocument/2006/relationships/hyperlink" Target="https://amealco.gob.mx/transparencia/httpdocs/PDF/estados%20financieros/2024/LEY_DE_INGRESOS_2024.pdf" TargetMode="External"/><Relationship Id="rId111" Type="http://schemas.openxmlformats.org/officeDocument/2006/relationships/hyperlink" Target="https://amealco.gob.mx/transparencia/httpdocs/PDF/estados%20financieros/2024/LEY_DE_INGRESOS_2024.pdf" TargetMode="External"/><Relationship Id="rId112" Type="http://schemas.openxmlformats.org/officeDocument/2006/relationships/hyperlink" Target="https://drive.google.com/file/d/13BKwfIeeSBFDBKrkguq5tq6fCsFKtCtr/view?usp=sharing" TargetMode="External"/><Relationship Id="rId113" Type="http://schemas.openxmlformats.org/officeDocument/2006/relationships/hyperlink" Target="https://amealco.gob.mx/transparencia/httpdocs/PDF/estados%20financieros/2024/LEY_DE_INGRESOS_2024.pdf" TargetMode="External"/><Relationship Id="rId114" Type="http://schemas.openxmlformats.org/officeDocument/2006/relationships/hyperlink" Target="https://amealco.gob.mx/transparencia/httpdocs/PDF/estados%20financieros/2024/LEY_DE_INGRESOS_2024.pdf" TargetMode="External"/><Relationship Id="rId115" Type="http://schemas.openxmlformats.org/officeDocument/2006/relationships/hyperlink" Target="https://drive.google.com/file/d/1nSVsSgBpB-IAa2iWZmaPlmLrELnYwDa2/view?usp=drive_link" TargetMode="External"/><Relationship Id="rId116" Type="http://schemas.openxmlformats.org/officeDocument/2006/relationships/hyperlink" Target="https://amealco.gob.mx/transparencia/httpdocs/PDF/estados%20financieros/2024/LEY_DE_INGRESOS_2024.pdf" TargetMode="External"/><Relationship Id="rId117" Type="http://schemas.openxmlformats.org/officeDocument/2006/relationships/hyperlink" Target="https://amealco.gob.mx/transparencia/httpdocs/PDF/estados%20financieros/2024/LEY_DE_INGRESOS_2024.pdf" TargetMode="External"/><Relationship Id="rId118" Type="http://schemas.openxmlformats.org/officeDocument/2006/relationships/hyperlink" Target="https://drive.google.com/file/d/1Phii0waCbAXyeGsIp4bas3Hc8gHe7EVb/view?usp=drive_link" TargetMode="External"/><Relationship Id="rId119" Type="http://schemas.openxmlformats.org/officeDocument/2006/relationships/hyperlink" Target="https://amealco.gob.mx/transparencia/httpdocs/PDF/estados%20financieros/2024/LEY_DE_INGRESOS_2024.pdf" TargetMode="External"/><Relationship Id="rId120" Type="http://schemas.openxmlformats.org/officeDocument/2006/relationships/hyperlink" Target="https://amealco.gob.mx/transparencia/httpdocs/PDF/estados%20financieros/2024/LEY_DE_INGRESOS_2024.pdf" TargetMode="External"/><Relationship Id="rId121" Type="http://schemas.openxmlformats.org/officeDocument/2006/relationships/hyperlink" Target="https://drive.google.com/file/d/1M-KTu7ETCrkgSCpoZZBNYhVV5593hk5G/view?usp=drive_link" TargetMode="External"/><Relationship Id="rId122" Type="http://schemas.openxmlformats.org/officeDocument/2006/relationships/hyperlink" Target="https://amealco.gob.mx/transparencia/httpdocs/PDF/estados%20financieros/2024/LEY_DE_INGRESOS_2024.pdf" TargetMode="External"/><Relationship Id="rId123" Type="http://schemas.openxmlformats.org/officeDocument/2006/relationships/hyperlink" Target="https://amealco.gob.mx/transparencia/httpdocs/PDF/estados%20financieros/2024/LEY_DE_INGRESOS_2024.pdf" TargetMode="External"/><Relationship Id="rId124" Type="http://schemas.openxmlformats.org/officeDocument/2006/relationships/hyperlink" Target="https://drive.google.com/file/d/1dOlwDL-kikxs_SImzJb46XEC34qzG9vi/view?usp=drive_link" TargetMode="External"/><Relationship Id="rId125" Type="http://schemas.openxmlformats.org/officeDocument/2006/relationships/hyperlink" Target="https://amealco.gob.mx/transparencia/httpdocs/PDF/estados%20financieros/2024/LEY_DE_INGRESOS_2024.pdf" TargetMode="External"/><Relationship Id="rId126" Type="http://schemas.openxmlformats.org/officeDocument/2006/relationships/hyperlink" Target="https://amealco.gob.mx/transparencia/httpdocs/PDF/estados%20financieros/2024/LEY_DE_INGRESOS_2024.pdf" TargetMode="External"/><Relationship Id="rId127" Type="http://schemas.openxmlformats.org/officeDocument/2006/relationships/hyperlink" Target="https://drive.google.com/file/d/1KaY2sJeL9FWsc44KDzSnObYTMNHerdxa/view?usp=drive_link" TargetMode="External"/><Relationship Id="rId128" Type="http://schemas.openxmlformats.org/officeDocument/2006/relationships/hyperlink" Target="https://amealco.gob.mx/transparencia/httpdocs/PDF/estados%20financieros/2024/LEY_DE_INGRESOS_2024.pdf" TargetMode="External"/><Relationship Id="rId129" Type="http://schemas.openxmlformats.org/officeDocument/2006/relationships/hyperlink" Target="https://amealco.gob.mx/transparencia/httpdocs/PDF/estados%20financieros/2024/LEY_DE_INGRESOS_2024.pdf" TargetMode="External"/><Relationship Id="rId130" Type="http://schemas.openxmlformats.org/officeDocument/2006/relationships/hyperlink" Target="https://drive.google.com/file/d/1EIr-UCvJBomuMzqjACjDz9kpgkU6OgeM/view?usp=drive_link" TargetMode="External"/><Relationship Id="rId131" Type="http://schemas.openxmlformats.org/officeDocument/2006/relationships/hyperlink" Target="https://amealco.gob.mx/transparencia/httpdocs/PDF/estados%20financieros/2024/LEY_DE_INGRESOS_2024.pdf" TargetMode="External"/><Relationship Id="rId132" Type="http://schemas.openxmlformats.org/officeDocument/2006/relationships/hyperlink" Target="https://amealco.gob.mx/transparencia/httpdocs/PDF/estados%20financieros/2024/LEY_DE_INGRESOS_2024.pdf" TargetMode="External"/><Relationship Id="rId133" Type="http://schemas.openxmlformats.org/officeDocument/2006/relationships/hyperlink" Target="https://drive.google.com/file/d/1DBvQiDOz0Gp4G0I6zf5ko9tM3IUwYlc9/view?usp=drive_link" TargetMode="External"/><Relationship Id="rId134" Type="http://schemas.openxmlformats.org/officeDocument/2006/relationships/hyperlink" Target="https://amealco.gob.mx/transparencia/httpdocs/PDF/estados%20financieros/2024/LEY_DE_INGRESOS_2024.pdf" TargetMode="External"/><Relationship Id="rId135" Type="http://schemas.openxmlformats.org/officeDocument/2006/relationships/hyperlink" Target="https://amealco.gob.mx/transparencia/httpdocs/PDF/estados%20financieros/2024/LEY_DE_INGRESOS_2024.pdf" TargetMode="External"/><Relationship Id="rId136" Type="http://schemas.openxmlformats.org/officeDocument/2006/relationships/hyperlink" Target="https://drive.google.com/file/d/1AG7TFCb9dv4Jp-SQEXtFi4zbt_dojjLX/view?usp=drive_link" TargetMode="External"/><Relationship Id="rId137" Type="http://schemas.openxmlformats.org/officeDocument/2006/relationships/hyperlink" Target="https://amealco.gob.mx/transparencia/httpdocs/PDF/estados%20financieros/2024/LEY_DE_INGRESOS_2024.pdf" TargetMode="External"/><Relationship Id="rId138" Type="http://schemas.openxmlformats.org/officeDocument/2006/relationships/hyperlink" Target="https://amealco.gob.mx/transparencia/httpdocs/PDF/estados%20financieros/2024/LEY_DE_INGRESOS_2024.pdf" TargetMode="External"/><Relationship Id="rId139" Type="http://schemas.openxmlformats.org/officeDocument/2006/relationships/hyperlink" Target="https://drive.google.com/file/d/1YvSwcwgR5n7mGFjtiMkjO_s7We8invTb/view?usp=drive_link" TargetMode="External"/><Relationship Id="rId140" Type="http://schemas.openxmlformats.org/officeDocument/2006/relationships/hyperlink" Target="https://amealco.gob.mx/transparencia/httpdocs/PDF/estados%20financieros/2024/LEY_DE_INGRESOS_2024.pdf" TargetMode="External"/><Relationship Id="rId141" Type="http://schemas.openxmlformats.org/officeDocument/2006/relationships/hyperlink" Target="https://amealco.gob.mx/transparencia/httpdocs/PDF/estados%20financieros/2024/LEY_DE_INGRESOS_2024.pdf" TargetMode="External"/><Relationship Id="rId142" Type="http://schemas.openxmlformats.org/officeDocument/2006/relationships/hyperlink" Target="https://drive.google.com/file/d/1Akt0wDsGYkaMW8yAKT0n0E8uWiXZXYIn/view?usp=drive_link" TargetMode="External"/><Relationship Id="rId143" Type="http://schemas.openxmlformats.org/officeDocument/2006/relationships/hyperlink" Target="https://amealco.gob.mx/transparencia/httpdocs/PDF/estados%20financieros/2024/LEY_DE_INGRESOS_2024.pdf" TargetMode="External"/><Relationship Id="rId144" Type="http://schemas.openxmlformats.org/officeDocument/2006/relationships/hyperlink" Target="https://amealco.gob.mx/transparencia/httpdocs/PDF/estados%20financieros/2024/LEY_DE_INGRESOS_2024.pdf" TargetMode="External"/><Relationship Id="rId145" Type="http://schemas.openxmlformats.org/officeDocument/2006/relationships/hyperlink" Target="https://drive.google.com/file/d/1-6zVGXVBGPAmnXXyhSEI62I2-RuSCxeM/view?usp=drive_link" TargetMode="External"/><Relationship Id="rId146" Type="http://schemas.openxmlformats.org/officeDocument/2006/relationships/hyperlink" Target="https://amealco.gob.mx/transparencia/httpdocs/PDF/estados%20financieros/2024/LEY_DE_INGRESOS_2024.pdf" TargetMode="External"/><Relationship Id="rId147" Type="http://schemas.openxmlformats.org/officeDocument/2006/relationships/hyperlink" Target="https://amealco.gob.mx/transparencia/httpdocs/PDF/estados%20financieros/2024/LEY_DE_INGRESOS_2024.pdf" TargetMode="External"/><Relationship Id="rId148" Type="http://schemas.openxmlformats.org/officeDocument/2006/relationships/hyperlink" Target="https://drive.google.com/file/d/1ZcFr7khHgCGqHdTKc4hcBIdhBEx1owsg/view?usp=drive_link" TargetMode="External"/><Relationship Id="rId149" Type="http://schemas.openxmlformats.org/officeDocument/2006/relationships/hyperlink" Target="https://amealco.gob.mx/transparencia/httpdocs/PDF/estados%20financieros/2024/LEY_DE_INGRESOS_2024.pdf" TargetMode="External"/><Relationship Id="rId150" Type="http://schemas.openxmlformats.org/officeDocument/2006/relationships/hyperlink" Target="https://amealco.gob.mx/transparencia/httpdocs/PDF/estados%20financieros/2024/LEY_DE_INGRESOS_2024.pdf" TargetMode="External"/><Relationship Id="rId151" Type="http://schemas.openxmlformats.org/officeDocument/2006/relationships/hyperlink" Target="https://drive.google.com/file/d/1daoKZUvRkpvXHsFvzztybZgeKXdfUvF6/view?usp=drive_link" TargetMode="External"/><Relationship Id="rId152" Type="http://schemas.openxmlformats.org/officeDocument/2006/relationships/hyperlink" Target="https://amealco.gob.mx/transparencia/httpdocs/PDF/estados%20financieros/2024/LEY_DE_INGRESOS_2024.pdf" TargetMode="External"/><Relationship Id="rId153" Type="http://schemas.openxmlformats.org/officeDocument/2006/relationships/hyperlink" Target="https://amealco.gob.mx/transparencia/httpdocs/PDF/estados%20financieros/2024/LEY_DE_INGRESOS_2024.pdf" TargetMode="External"/><Relationship Id="rId154" Type="http://schemas.openxmlformats.org/officeDocument/2006/relationships/hyperlink" Target="https://drive.google.com/file/d/14KO4jfPSAjpWxEzhXzdYzTAZB3YQW9fd/view?usp=drive_link" TargetMode="External"/><Relationship Id="rId155" Type="http://schemas.openxmlformats.org/officeDocument/2006/relationships/hyperlink" Target="https://amealco.gob.mx/transparencia/httpdocs/PDF/estados%20financieros/2024/LEY_DE_INGRESOS_2024.pdf" TargetMode="External"/><Relationship Id="rId156" Type="http://schemas.openxmlformats.org/officeDocument/2006/relationships/hyperlink" Target="https://amealco.gob.mx/transparencia/httpdocs/PDF/estados%20financieros/2024/LEY_DE_INGRESOS_2024.pdf" TargetMode="External"/><Relationship Id="rId157" Type="http://schemas.openxmlformats.org/officeDocument/2006/relationships/hyperlink" Target="https://drive.google.com/file/d/1_Hw8vIrfj390vKuivs0TOgLHfMAD68vE/view?usp=drive_link" TargetMode="External"/><Relationship Id="rId158" Type="http://schemas.openxmlformats.org/officeDocument/2006/relationships/hyperlink" Target="https://amealco.gob.mx/transparencia/httpdocs/PDF/estados%20financieros/2024/LEY_DE_INGRESOS_2024.pdf" TargetMode="External"/><Relationship Id="rId159" Type="http://schemas.openxmlformats.org/officeDocument/2006/relationships/hyperlink" Target="https://amealco.gob.mx/transparencia/httpdocs/PDF/estados%20financieros/2024/LEY_DE_INGRESOS_2024.pdf" TargetMode="External"/><Relationship Id="rId160" Type="http://schemas.openxmlformats.org/officeDocument/2006/relationships/hyperlink" Target="https://drive.google.com/file/d/1dp5jd6p9Yp8LnSbBeqQ2JnHcihIyX-SP/view?usp=drive_link" TargetMode="External"/><Relationship Id="rId161" Type="http://schemas.openxmlformats.org/officeDocument/2006/relationships/hyperlink" Target="https://amealco.gob.mx/transparencia/httpdocs/PDF/estados%20financieros/2024/LEY_DE_INGRESOS_2024.pdf" TargetMode="External"/><Relationship Id="rId162" Type="http://schemas.openxmlformats.org/officeDocument/2006/relationships/hyperlink" Target="https://amealco.gob.mx/transparencia/httpdocs/PDF/estados%20financieros/2024/LEY_DE_INGRESOS_2024.pdf" TargetMode="External"/><Relationship Id="rId163" Type="http://schemas.openxmlformats.org/officeDocument/2006/relationships/hyperlink" Target="https://drive.google.com/file/d/1hfoAYhK1B2eu2OHO1Tczp9VZJWfbd4l0/view?usp=drive_link" TargetMode="External"/><Relationship Id="rId164" Type="http://schemas.openxmlformats.org/officeDocument/2006/relationships/hyperlink" Target="https://amealco.gob.mx/transparencia/httpdocs/PDF/estados%20financieros/2024/LEY_DE_INGRESOS_2024.pdf" TargetMode="External"/><Relationship Id="rId165" Type="http://schemas.openxmlformats.org/officeDocument/2006/relationships/hyperlink" Target="https://amealco.gob.mx/transparencia/httpdocs/PDF/estados%20financieros/2024/LEY_DE_INGRESOS_2024.pdf" TargetMode="External"/><Relationship Id="rId166" Type="http://schemas.openxmlformats.org/officeDocument/2006/relationships/hyperlink" Target="https://drive.google.com/file/d/1WPLEFCfuqWyZo2TCa1zoObhdp1wDePd4/view?usp=drive_link" TargetMode="External"/><Relationship Id="rId167" Type="http://schemas.openxmlformats.org/officeDocument/2006/relationships/hyperlink" Target="https://amealco.gob.mx/transparencia/httpdocs/PDF/estados%20financieros/2024/LEY_DE_INGRESOS_2024.pdf" TargetMode="External"/><Relationship Id="rId168" Type="http://schemas.openxmlformats.org/officeDocument/2006/relationships/hyperlink" Target="https://amealco.gob.mx/transparencia/httpdocs/PDF/estados%20financieros/2024/LEY_DE_INGRESOS_2024.pdf" TargetMode="External"/><Relationship Id="rId169" Type="http://schemas.openxmlformats.org/officeDocument/2006/relationships/hyperlink" Target="https://drive.google.com/file/d/1yljXPirf_ndZNgAV5sdzb16Kpye3RPYJ/view?usp=drive_link" TargetMode="External"/><Relationship Id="rId170" Type="http://schemas.openxmlformats.org/officeDocument/2006/relationships/hyperlink" Target="https://amealco.gob.mx/transparencia/httpdocs/PDF/estados%20financieros/2024/LEY_DE_INGRESOS_2024.pdf" TargetMode="External"/><Relationship Id="rId171" Type="http://schemas.openxmlformats.org/officeDocument/2006/relationships/hyperlink" Target="https://amealco.gob.mx/transparencia/httpdocs/PDF/estados%20financieros/2024/LEY_DE_INGRESOS_2024.pdf" TargetMode="External"/><Relationship Id="rId172" Type="http://schemas.openxmlformats.org/officeDocument/2006/relationships/hyperlink" Target="https://drive.google.com/file/d/14AhkjioPXIIzY-5DqufOSpZB8_B5ccWX/view?usp=drive_link" TargetMode="External"/><Relationship Id="rId173" Type="http://schemas.openxmlformats.org/officeDocument/2006/relationships/hyperlink" Target="https://amealco.gob.mx/transparencia/httpdocs/PDF/estados%20financieros/2024/LEY_DE_INGRESOS_2024.pdf" TargetMode="External"/><Relationship Id="rId174" Type="http://schemas.openxmlformats.org/officeDocument/2006/relationships/hyperlink" Target="https://amealco.gob.mx/transparencia/httpdocs/PDF/estados%20financieros/2024/LEY_DE_INGRESOS_2024.pdf" TargetMode="External"/><Relationship Id="rId175" Type="http://schemas.openxmlformats.org/officeDocument/2006/relationships/hyperlink" Target="https://drive.google.com/file/d/1z7ZGUtVxD1GmJZRPpk0l-5z2NmCvag2n/view?usp=drive_link" TargetMode="External"/><Relationship Id="rId176" Type="http://schemas.openxmlformats.org/officeDocument/2006/relationships/hyperlink" Target="https://amealco.gob.mx/transparencia/httpdocs/PDF/estados%20financieros/2024/LEY_DE_INGRESOS_2024.pdf" TargetMode="External"/><Relationship Id="rId177" Type="http://schemas.openxmlformats.org/officeDocument/2006/relationships/hyperlink" Target="https://amealco.gob.mx/transparencia/httpdocs/PDF/estados%20financieros/2024/LEY_DE_INGRESOS_2024.pdf" TargetMode="External"/><Relationship Id="rId178" Type="http://schemas.openxmlformats.org/officeDocument/2006/relationships/hyperlink" Target="https://drive.google.com/file/d/1fy4TWADsSW6pug_1jOlnOwlFhKo5mtJI/view?usp=drive_link" TargetMode="External"/><Relationship Id="rId179" Type="http://schemas.openxmlformats.org/officeDocument/2006/relationships/hyperlink" Target="https://amealco.gob.mx/transparencia/httpdocs/PDF/estados%20financieros/2024/LEY_DE_INGRESOS_2024.pdf" TargetMode="External"/><Relationship Id="rId180" Type="http://schemas.openxmlformats.org/officeDocument/2006/relationships/hyperlink" Target="https://amealco.gob.mx/transparencia/httpdocs/PDF/estados%20financieros/2024/LEY_DE_INGRESOS_2024.pdf" TargetMode="External"/><Relationship Id="rId181" Type="http://schemas.openxmlformats.org/officeDocument/2006/relationships/hyperlink" Target="https://drive.google.com/file/d/1_SZbNK6rwAm5nl_Ug38h-li4yyGqg-fA/view?usp=drive_link" TargetMode="External"/><Relationship Id="rId182" Type="http://schemas.openxmlformats.org/officeDocument/2006/relationships/hyperlink" Target="https://amealco.gob.mx/transparencia/httpdocs/PDF/estados%20financieros/2024/LEY_DE_INGRESOS_2024.pdf" TargetMode="External"/><Relationship Id="rId183" Type="http://schemas.openxmlformats.org/officeDocument/2006/relationships/hyperlink" Target="https://amealco.gob.mx/transparencia/httpdocs/PDF/estados%20financieros/2024/LEY_DE_INGRESOS_2024.pdf" TargetMode="External"/><Relationship Id="rId184" Type="http://schemas.openxmlformats.org/officeDocument/2006/relationships/hyperlink" Target="https://drive.google.com/file/d/1rdi70Ug815VNY69KYOpo96uxM7ia5Bq5/view?usp=drive_link" TargetMode="External"/><Relationship Id="rId185" Type="http://schemas.openxmlformats.org/officeDocument/2006/relationships/hyperlink" Target="https://amealco.gob.mx/transparencia/httpdocs/PDF/estados%20financieros/2024/LEY_DE_INGRESOS_2024.pdf" TargetMode="External"/><Relationship Id="rId186" Type="http://schemas.openxmlformats.org/officeDocument/2006/relationships/hyperlink" Target="https://amealco.gob.mx/transparencia/httpdocs/PDF/estados%20financieros/2024/LEY_DE_INGRESOS_2024.pdf" TargetMode="External"/><Relationship Id="rId187" Type="http://schemas.openxmlformats.org/officeDocument/2006/relationships/hyperlink" Target="https://drive.google.com/file/d/1C3riB_S6mbYG92IlmTb0rw-qEdeL5mu0/view?usp=drive_link" TargetMode="External"/><Relationship Id="rId188" Type="http://schemas.openxmlformats.org/officeDocument/2006/relationships/hyperlink" Target="https://amealco.gob.mx/transparencia/httpdocs/PDF/estados%20financieros/2024/LEY_DE_INGRESOS_2024.pdf" TargetMode="External"/><Relationship Id="rId189" Type="http://schemas.openxmlformats.org/officeDocument/2006/relationships/hyperlink" Target="https://amealco.gob.mx/transparencia/httpdocs/PDF/estados%20financieros/2024/LEY_DE_INGRESOS_2024.pdf" TargetMode="External"/><Relationship Id="rId190" Type="http://schemas.openxmlformats.org/officeDocument/2006/relationships/hyperlink" Target="https://drive.google.com/file/d/1vLntuTxIyui4DVm8PNmLM8YsrzMLuh-5/view?usp=drive_link" TargetMode="External"/><Relationship Id="rId191" Type="http://schemas.openxmlformats.org/officeDocument/2006/relationships/hyperlink" Target="https://amealco.gob.mx/transparencia/httpdocs/PDF/estados%20financieros/2024/LEY_DE_INGRESOS_2024.pdf" TargetMode="External"/><Relationship Id="rId192" Type="http://schemas.openxmlformats.org/officeDocument/2006/relationships/hyperlink" Target="https://amealco.gob.mx/transparencia/httpdocs/PDF/estados%20financieros/2024/LEY_DE_INGRESOS_2024.pdf" TargetMode="External"/><Relationship Id="rId193" Type="http://schemas.openxmlformats.org/officeDocument/2006/relationships/hyperlink" Target="https://drive.google.com/file/d/1mshOeOGWYll451OzsxfPeveKtQ-ZDXNi/view?usp=sharing" TargetMode="External"/><Relationship Id="rId194" Type="http://schemas.openxmlformats.org/officeDocument/2006/relationships/hyperlink" Target="https://amealco.gob.mx/transparencia/httpdocs/PDF/estados%20financieros/2024/LEY_DE_INGRESOS_2024.pdf" TargetMode="External"/><Relationship Id="rId195" Type="http://schemas.openxmlformats.org/officeDocument/2006/relationships/hyperlink" Target="https://amealco.gob.mx/transparencia/httpdocs/PDF/estados%20financieros/2024/LEY_DE_INGRESOS_2024.pdf" TargetMode="External"/><Relationship Id="rId196" Type="http://schemas.openxmlformats.org/officeDocument/2006/relationships/hyperlink" Target="https://drive.google.com/file/d/1HfONodJyjyUVlB7BMBlBrccfG6fsis7m/view?usp=drive_link" TargetMode="External"/><Relationship Id="rId197" Type="http://schemas.openxmlformats.org/officeDocument/2006/relationships/hyperlink" Target="https://amealco.gob.mx/transparencia/httpdocs/PDF/estados%20financieros/2024/LEY_DE_INGRESOS_2024.pdf" TargetMode="External"/><Relationship Id="rId198" Type="http://schemas.openxmlformats.org/officeDocument/2006/relationships/hyperlink" Target="https://amealco.gob.mx/transparencia/httpdocs/PDF/estados%20financieros/2024/LEY_DE_INGRESOS_2024.pdf" TargetMode="External"/><Relationship Id="rId199" Type="http://schemas.openxmlformats.org/officeDocument/2006/relationships/hyperlink" Target="https://drive.google.com/file/d/1mMjXKP4Uh60GkHeW_MBZkz9Yf9J5Oe2n/view?usp=drive_link" TargetMode="External"/><Relationship Id="rId200" Type="http://schemas.openxmlformats.org/officeDocument/2006/relationships/hyperlink" Target="https://amealco.gob.mx/transparencia/httpdocs/PDF/estados%20financieros/2024/LEY_DE_INGRESOS_2024.pdf" TargetMode="External"/><Relationship Id="rId201" Type="http://schemas.openxmlformats.org/officeDocument/2006/relationships/hyperlink" Target="https://amealco.gob.mx/transparencia/httpdocs/PDF/estados%20financieros/2024/LEY_DE_INGRESOS_2024.pdf" TargetMode="External"/><Relationship Id="rId202" Type="http://schemas.openxmlformats.org/officeDocument/2006/relationships/hyperlink" Target="https://drive.google.com/file/d/17HZUCTpmfkHBt-TjT_MhM32zq7xSUD2e/view?usp=drive_link" TargetMode="External"/><Relationship Id="rId203" Type="http://schemas.openxmlformats.org/officeDocument/2006/relationships/hyperlink" Target="https://amealco.gob.mx/transparencia/httpdocs/PDF/estados%20financieros/2024/LEY_DE_INGRESOS_2024.pdf" TargetMode="External"/><Relationship Id="rId204" Type="http://schemas.openxmlformats.org/officeDocument/2006/relationships/hyperlink" Target="https://amealco.gob.mx/transparencia/httpdocs/PDF/estados%20financieros/2024/LEY_DE_INGRESOS_2024.pdf" TargetMode="External"/><Relationship Id="rId205" Type="http://schemas.openxmlformats.org/officeDocument/2006/relationships/hyperlink" Target="https://drive.google.com/file/d/1Y3Oe6atYPwKEmX3NHgnH11qh20VLf26G/view?usp=drive_link" TargetMode="External"/><Relationship Id="rId206" Type="http://schemas.openxmlformats.org/officeDocument/2006/relationships/hyperlink" Target="https://amealco.gob.mx/transparencia/httpdocs/PDF/estados%20financieros/2024/LEY_DE_INGRESOS_2024.pdf" TargetMode="External"/><Relationship Id="rId207" Type="http://schemas.openxmlformats.org/officeDocument/2006/relationships/hyperlink" Target="https://amealco.gob.mx/transparencia/httpdocs/PDF/estados%20financieros/2024/LEY_DE_INGRESOS_2024.pdf" TargetMode="External"/><Relationship Id="rId208" Type="http://schemas.openxmlformats.org/officeDocument/2006/relationships/hyperlink" Target="https://drive.google.com/file/d/1z6gHMwNR7kIcPOAfxEMokD1SuvJLmjnk/view?usp=drive_link" TargetMode="External"/><Relationship Id="rId209" Type="http://schemas.openxmlformats.org/officeDocument/2006/relationships/hyperlink" Target="https://amealco.gob.mx/transparencia/httpdocs/PDF/estados%20financieros/2024/LEY_DE_INGRESOS_2024.pdf" TargetMode="External"/><Relationship Id="rId210" Type="http://schemas.openxmlformats.org/officeDocument/2006/relationships/hyperlink" Target="https://amealco.gob.mx/transparencia/httpdocs/PDF/estados%20financieros/2024/LEY_DE_INGRESOS_2024.pdf" TargetMode="External"/><Relationship Id="rId211" Type="http://schemas.openxmlformats.org/officeDocument/2006/relationships/hyperlink" Target="https://drive.google.com/file/d/1RiEoNLGez3JhNd3DI-clPLpvutgmFoWa/view?usp=drive_link" TargetMode="External"/><Relationship Id="rId212" Type="http://schemas.openxmlformats.org/officeDocument/2006/relationships/hyperlink" Target="https://amealco.gob.mx/transparencia/httpdocs/PDF/estados%20financieros/2024/LEY_DE_INGRESOS_2024.pdf" TargetMode="External"/><Relationship Id="rId213" Type="http://schemas.openxmlformats.org/officeDocument/2006/relationships/hyperlink" Target="https://amealco.gob.mx/transparencia/httpdocs/PDF/estados%20financieros/2024/LEY_DE_INGRESOS_2024.pdf" TargetMode="External"/><Relationship Id="rId214" Type="http://schemas.openxmlformats.org/officeDocument/2006/relationships/hyperlink" Target="https://drive.google.com/file/d/1StEE1hwgdsr50e4mRYR6po1oejWJu1rs/view?usp=drive_link" TargetMode="External"/><Relationship Id="rId215" Type="http://schemas.openxmlformats.org/officeDocument/2006/relationships/hyperlink" Target="https://amealco.gob.mx/transparencia/httpdocs/PDF/estados%20financieros/2024/LEY_DE_INGRESOS_2024.pdf" TargetMode="External"/><Relationship Id="rId216" Type="http://schemas.openxmlformats.org/officeDocument/2006/relationships/hyperlink" Target="https://amealco.gob.mx/transparencia/httpdocs/PDF/estados%20financieros/2024/LEY_DE_INGRESOS_2024.pdf" TargetMode="External"/><Relationship Id="rId217" Type="http://schemas.openxmlformats.org/officeDocument/2006/relationships/hyperlink" Target="https://drive.google.com/file/d/1k5lEXP02pQospJ40kDqlBjvzX9qMYNWH/view?usp=drive_link" TargetMode="External"/><Relationship Id="rId218" Type="http://schemas.openxmlformats.org/officeDocument/2006/relationships/hyperlink" Target="https://amealco.gob.mx/transparencia/httpdocs/PDF/estados%20financieros/2024/LEY_DE_INGRESOS_2024.pdf" TargetMode="External"/><Relationship Id="rId219" Type="http://schemas.openxmlformats.org/officeDocument/2006/relationships/hyperlink" Target="https://amealco.gob.mx/transparencia/httpdocs/PDF/estados%20financieros/2024/LEY_DE_INGRESOS_2024.pdf" TargetMode="External"/><Relationship Id="rId220" Type="http://schemas.openxmlformats.org/officeDocument/2006/relationships/hyperlink" Target="https://drive.google.com/file/d/1KbrfjqNrtO-DBY_FiCWmZjP-SCkm4TAi/view?usp=drive_link" TargetMode="External"/><Relationship Id="rId221" Type="http://schemas.openxmlformats.org/officeDocument/2006/relationships/hyperlink" Target="https://amealco.gob.mx/transparencia/httpdocs/PDF/estados%20financieros/2024/LEY_DE_INGRESOS_2024.pdf" TargetMode="External"/><Relationship Id="rId222" Type="http://schemas.openxmlformats.org/officeDocument/2006/relationships/hyperlink" Target="https://amealco.gob.mx/transparencia/httpdocs/PDF/estados%20financieros/2024/LEY_DE_INGRESOS_2024.pdf" TargetMode="External"/><Relationship Id="rId223" Type="http://schemas.openxmlformats.org/officeDocument/2006/relationships/hyperlink" Target="https://drive.google.com/file/d/1x-ECRP5UJIAvod72NvB9Hdn1h4WmWLnN/view?usp=drive_link" TargetMode="External"/><Relationship Id="rId224" Type="http://schemas.openxmlformats.org/officeDocument/2006/relationships/hyperlink" Target="https://amealco.gob.mx/transparencia/httpdocs/PDF/estados%20financieros/2024/LEY_DE_INGRESOS_2024.pdf" TargetMode="External"/><Relationship Id="rId225" Type="http://schemas.openxmlformats.org/officeDocument/2006/relationships/hyperlink" Target="https://amealco.gob.mx/transparencia/httpdocs/PDF/estados%20financieros/2024/LEY_DE_INGRESOS_2024.pdf" TargetMode="External"/><Relationship Id="rId226" Type="http://schemas.openxmlformats.org/officeDocument/2006/relationships/hyperlink" Target="https://drive.google.com/file/d/1EilVKuk5kTLqFDQ646ZUqeeGBcIssZZL/view?usp=drive_link" TargetMode="External"/><Relationship Id="rId227" Type="http://schemas.openxmlformats.org/officeDocument/2006/relationships/hyperlink" Target="https://amealco.gob.mx/transparencia/httpdocs/PDF/estados%20financieros/2024/LEY_DE_INGRESOS_2024.pdf" TargetMode="External"/><Relationship Id="rId228" Type="http://schemas.openxmlformats.org/officeDocument/2006/relationships/hyperlink" Target="https://amealco.gob.mx/transparencia/httpdocs/PDF/estados%20financieros/2024/LEY_DE_INGRESOS_2024.pdf" TargetMode="External"/><Relationship Id="rId229" Type="http://schemas.openxmlformats.org/officeDocument/2006/relationships/hyperlink" Target="https://drive.google.com/file/d/1D9S4BcYVy1KmWpY1pL_yYV6xQgHYBsei/view?usp=drive_link" TargetMode="External"/><Relationship Id="rId230" Type="http://schemas.openxmlformats.org/officeDocument/2006/relationships/hyperlink" Target="https://amealco.gob.mx/transparencia/httpdocs/PDF/estados%20financieros/2024/LEY_DE_INGRESOS_2024.pdf" TargetMode="External"/><Relationship Id="rId231" Type="http://schemas.openxmlformats.org/officeDocument/2006/relationships/hyperlink" Target="https://amealco.gob.mx/transparencia/httpdocs/PDF/estados%20financieros/2024/LEY_DE_INGRESOS_2024.pdf" TargetMode="External"/><Relationship Id="rId232" Type="http://schemas.openxmlformats.org/officeDocument/2006/relationships/hyperlink" Target="https://drive.google.com/file/d/1fTaEbMVda7YxgtxJCvA-UuHv_GeYstJE/view?usp=drive_link" TargetMode="External"/><Relationship Id="rId233" Type="http://schemas.openxmlformats.org/officeDocument/2006/relationships/hyperlink" Target="https://amealco.gob.mx/transparencia/httpdocs/PDF/estados%20financieros/2024/LEY_DE_INGRESOS_2024.pdf" TargetMode="External"/><Relationship Id="rId234" Type="http://schemas.openxmlformats.org/officeDocument/2006/relationships/hyperlink" Target="https://amealco.gob.mx/transparencia/httpdocs/PDF/estados%20financieros/2024/LEY_DE_INGRESOS_2024.pdf" TargetMode="External"/><Relationship Id="rId235" Type="http://schemas.openxmlformats.org/officeDocument/2006/relationships/hyperlink" Target="https://drive.google.com/file/d/1D_XPTbLYr_tz0ZrHuKLgjB5inGKgi5NZ/view?usp=drive_link" TargetMode="External"/><Relationship Id="rId236" Type="http://schemas.openxmlformats.org/officeDocument/2006/relationships/hyperlink" Target="https://amealco.gob.mx/transparencia/httpdocs/PDF/estados%20financieros/2024/LEY_DE_INGRESOS_2024.pdf" TargetMode="External"/><Relationship Id="rId237" Type="http://schemas.openxmlformats.org/officeDocument/2006/relationships/hyperlink" Target="https://amealco.gob.mx/transparencia/httpdocs/PDF/estados%20financieros/2024/LEY_DE_INGRESOS_2024.pdf" TargetMode="External"/><Relationship Id="rId238" Type="http://schemas.openxmlformats.org/officeDocument/2006/relationships/hyperlink" Target="https://drive.google.com/file/d/1xx6tUMhMXKgSucR0GZmxDviUKnDTwZdB/view?usp=drive_link" TargetMode="External"/><Relationship Id="rId239" Type="http://schemas.openxmlformats.org/officeDocument/2006/relationships/hyperlink" Target="https://amealco.gob.mx/transparencia/httpdocs/PDF/estados%20financieros/2024/LEY_DE_INGRESOS_2024.pdf" TargetMode="External"/><Relationship Id="rId240" Type="http://schemas.openxmlformats.org/officeDocument/2006/relationships/hyperlink" Target="https://amealco.gob.mx/transparencia/httpdocs/PDF/estados%20financieros/2024/LEY_DE_INGRESOS_2024.pdf" TargetMode="External"/><Relationship Id="rId241" Type="http://schemas.openxmlformats.org/officeDocument/2006/relationships/hyperlink" Target="https://drive.google.com/file/d/1q_zyVmv25MrOWH6ucI7C8p53cANPoveH/view?usp=drive_link" TargetMode="External"/><Relationship Id="rId242" Type="http://schemas.openxmlformats.org/officeDocument/2006/relationships/hyperlink" Target="https://amealco.gob.mx/transparencia/httpdocs/PDF/estados%20financieros/2024/LEY_DE_INGRESOS_2024.pdf" TargetMode="External"/><Relationship Id="rId243" Type="http://schemas.openxmlformats.org/officeDocument/2006/relationships/hyperlink" Target="https://amealco.gob.mx/transparencia/httpdocs/PDF/estados%20financieros/2024/LEY_DE_INGRESOS_2024.pdf" TargetMode="External"/><Relationship Id="rId244" Type="http://schemas.openxmlformats.org/officeDocument/2006/relationships/hyperlink" Target="https://drive.google.com/file/d/1tk0jss7m9dEui5dCr1iqqg-znUcfEech/view?usp=drive_link" TargetMode="External"/><Relationship Id="rId245" Type="http://schemas.openxmlformats.org/officeDocument/2006/relationships/hyperlink" Target="https://amealco.gob.mx/transparencia/httpdocs/PDF/estados%20financieros/2024/LEY_DE_INGRESOS_2024.pdf" TargetMode="External"/><Relationship Id="rId246" Type="http://schemas.openxmlformats.org/officeDocument/2006/relationships/hyperlink" Target="https://amealco.gob.mx/transparencia/httpdocs/PDF/estados%20financieros/2024/LEY_DE_INGRESOS_2024.pdf" TargetMode="External"/><Relationship Id="rId247" Type="http://schemas.openxmlformats.org/officeDocument/2006/relationships/hyperlink" Target="https://drive.google.com/file/d/1-qbE1oUt7-RTbK4hN7pXNXuj3NC-cS85/view?usp=drive_link" TargetMode="External"/><Relationship Id="rId248" Type="http://schemas.openxmlformats.org/officeDocument/2006/relationships/hyperlink" Target="https://amealco.gob.mx/transparencia/httpdocs/PDF/estados%20financieros/2024/LEY_DE_INGRESOS_2024.pdf" TargetMode="External"/><Relationship Id="rId249" Type="http://schemas.openxmlformats.org/officeDocument/2006/relationships/hyperlink" Target="https://amealco.gob.mx/transparencia/httpdocs/PDF/estados%20financieros/2024/LEY_DE_INGRESOS_2024.pdf" TargetMode="External"/><Relationship Id="rId250" Type="http://schemas.openxmlformats.org/officeDocument/2006/relationships/hyperlink" Target="https://drive.google.com/file/d/19RbfJcJPucNEUcJrCATAMTPkozWUKXzY/view?usp=drive_link" TargetMode="External"/><Relationship Id="rId251" Type="http://schemas.openxmlformats.org/officeDocument/2006/relationships/hyperlink" Target="https://amealco.gob.mx/transparencia/httpdocs/PDF/estados%20financieros/2024/LEY_DE_INGRESOS_2024.pdf" TargetMode="External"/><Relationship Id="rId252" Type="http://schemas.openxmlformats.org/officeDocument/2006/relationships/hyperlink" Target="https://amealco.gob.mx/transparencia/httpdocs/PDF/estados%20financieros/2024/LEY_DE_INGRESOS_2024.pdf" TargetMode="External"/><Relationship Id="rId253" Type="http://schemas.openxmlformats.org/officeDocument/2006/relationships/hyperlink" Target="https://drive.google.com/file/d/1GKode19waCLk5sD7BeEEslSPnmD845Lg/view?usp=drive_link" TargetMode="External"/><Relationship Id="rId254" Type="http://schemas.openxmlformats.org/officeDocument/2006/relationships/hyperlink" Target="https://amealco.gob.mx/transparencia/httpdocs/PDF/estados%20financieros/2024/LEY_DE_INGRESOS_2024.pdf" TargetMode="External"/><Relationship Id="rId255" Type="http://schemas.openxmlformats.org/officeDocument/2006/relationships/hyperlink" Target="https://amealco.gob.mx/transparencia/httpdocs/PDF/estados%20financieros/2024/LEY_DE_INGRESOS_2024.pdf" TargetMode="External"/><Relationship Id="rId256" Type="http://schemas.openxmlformats.org/officeDocument/2006/relationships/hyperlink" Target="https://drive.google.com/file/d/1X3XxDwY7iw66nWdr17dqBbTy0UXznhtz/view?usp=drive_link" TargetMode="External"/><Relationship Id="rId257" Type="http://schemas.openxmlformats.org/officeDocument/2006/relationships/hyperlink" Target="https://amealco.gob.mx/transparencia/httpdocs/PDF/estados%20financieros/2024/LEY_DE_INGRESOS_2024.pdf" TargetMode="External"/><Relationship Id="rId258" Type="http://schemas.openxmlformats.org/officeDocument/2006/relationships/hyperlink" Target="https://amealco.gob.mx/transparencia/httpdocs/PDF/estados%20financieros/2024/LEY_DE_INGRESOS_2024.pdf" TargetMode="External"/><Relationship Id="rId259" Type="http://schemas.openxmlformats.org/officeDocument/2006/relationships/hyperlink" Target="https://drive.google.com/file/d/1GekPybTZH9bNvB8mYK8sIiQlvcgbT5tp/view?usp=drive_link" TargetMode="External"/><Relationship Id="rId260" Type="http://schemas.openxmlformats.org/officeDocument/2006/relationships/hyperlink" Target="https://amealco.gob.mx/transparencia/httpdocs/PDF/estados%20financieros/2024/LEY_DE_INGRESOS_2024.pdf" TargetMode="External"/><Relationship Id="rId261" Type="http://schemas.openxmlformats.org/officeDocument/2006/relationships/hyperlink" Target="https://amealco.gob.mx/transparencia/httpdocs/PDF/estados%20financieros/2024/LEY_DE_INGRESOS_2024.pdf" TargetMode="External"/><Relationship Id="rId262" Type="http://schemas.openxmlformats.org/officeDocument/2006/relationships/hyperlink" Target="https://drive.google.com/file/d/1b_8UqJ19WNpAdC3cTNx3WEQiZkAASZfe/view?usp=drive_link" TargetMode="External"/><Relationship Id="rId263" Type="http://schemas.openxmlformats.org/officeDocument/2006/relationships/hyperlink" Target="https://amealco.gob.mx/transparencia/httpdocs/PDF/estados%20financieros/2024/LEY_DE_INGRESOS_2024.pdf" TargetMode="External"/><Relationship Id="rId264" Type="http://schemas.openxmlformats.org/officeDocument/2006/relationships/hyperlink" Target="https://amealco.gob.mx/transparencia/httpdocs/PDF/estados%20financieros/2024/LEY_DE_INGRESOS_2024.pdf" TargetMode="External"/><Relationship Id="rId265" Type="http://schemas.openxmlformats.org/officeDocument/2006/relationships/hyperlink" Target="https://drive.google.com/file/d/1Q9oRyLapZ2I4DTLd1RpNQFNNFq0nZkOy/view?usp=drive_link" TargetMode="External"/><Relationship Id="rId266" Type="http://schemas.openxmlformats.org/officeDocument/2006/relationships/hyperlink" Target="https://amealco.gob.mx/transparencia/httpdocs/PDF/estados%20financieros/2024/LEY_DE_INGRESOS_2024.pdf" TargetMode="External"/><Relationship Id="rId267" Type="http://schemas.openxmlformats.org/officeDocument/2006/relationships/hyperlink" Target="https://amealco.gob.mx/transparencia/httpdocs/PDF/estados%20financieros/2024/LEY_DE_INGRESOS_2024.pdf" TargetMode="External"/><Relationship Id="rId268" Type="http://schemas.openxmlformats.org/officeDocument/2006/relationships/hyperlink" Target="https://drive.google.com/file/d/1Xx6mGoMPNCX0JrO9Ub6dFWPyZ51OW0bN/view?usp=drive_link" TargetMode="External"/><Relationship Id="rId269" Type="http://schemas.openxmlformats.org/officeDocument/2006/relationships/hyperlink" Target="https://amealco.gob.mx/transparencia/httpdocs/PDF/estados%20financieros/2024/LEY_DE_INGRESOS_2024.pdf" TargetMode="External"/><Relationship Id="rId270" Type="http://schemas.openxmlformats.org/officeDocument/2006/relationships/hyperlink" Target="https://amealco.gob.mx/transparencia/httpdocs/PDF/estados%20financieros/2024/LEY_DE_INGRESOS_2024.pdf" TargetMode="External"/><Relationship Id="rId271" Type="http://schemas.openxmlformats.org/officeDocument/2006/relationships/hyperlink" Target="https://drive.google.com/file/d/1pNqbCB0LPRMAJHZtqrPWoejpRFCId5Rd/view?usp=drive_link" TargetMode="External"/><Relationship Id="rId272" Type="http://schemas.openxmlformats.org/officeDocument/2006/relationships/hyperlink" Target="https://amealco.gob.mx/transparencia/httpdocs/PDF/estados%20financieros/2024/LEY_DE_INGRESOS_2024.pdf" TargetMode="External"/><Relationship Id="rId273" Type="http://schemas.openxmlformats.org/officeDocument/2006/relationships/hyperlink" Target="https://amealco.gob.mx/transparencia/httpdocs/PDF/estados%20financieros/2024/LEY_DE_INGRESOS_2024.pdf" TargetMode="External"/><Relationship Id="rId274" Type="http://schemas.openxmlformats.org/officeDocument/2006/relationships/hyperlink" Target="https://drive.google.com/file/d/18Sl_5hKfreLhSfkrDuP3lEOsw3VwFEz1/view?usp=drive_link" TargetMode="External"/><Relationship Id="rId275" Type="http://schemas.openxmlformats.org/officeDocument/2006/relationships/hyperlink" Target="https://amealco.gob.mx/transparencia/httpdocs/PDF/estados%20financieros/2024/LEY_DE_INGRESOS_2024.pdf" TargetMode="External"/><Relationship Id="rId276" Type="http://schemas.openxmlformats.org/officeDocument/2006/relationships/hyperlink" Target="https://amealco.gob.mx/transparencia/httpdocs/PDF/estados%20financieros/2024/LEY_DE_INGRESOS_2024.pdf" TargetMode="External"/><Relationship Id="rId277" Type="http://schemas.openxmlformats.org/officeDocument/2006/relationships/hyperlink" Target="https://drive.google.com/file/d/1qJMmztqAZembqq_xd2CRMQM1gH-muoJ7/view?usp=drive_link" TargetMode="External"/><Relationship Id="rId278" Type="http://schemas.openxmlformats.org/officeDocument/2006/relationships/hyperlink" Target="https://amealco.gob.mx/transparencia/httpdocs/PDF/estados%20financieros/2024/LEY_DE_INGRESOS_2024.pdf" TargetMode="External"/><Relationship Id="rId279" Type="http://schemas.openxmlformats.org/officeDocument/2006/relationships/hyperlink" Target="https://amealco.gob.mx/transparencia/httpdocs/PDF/estados%20financieros/2024/LEY_DE_INGRESOS_2024.pdf" TargetMode="External"/><Relationship Id="rId280" Type="http://schemas.openxmlformats.org/officeDocument/2006/relationships/hyperlink" Target="https://drive.google.com/file/d/1CV93RAYiLEho2LIAXgnoGRmVKlHujDwH/view?usp=drive_link" TargetMode="External"/><Relationship Id="rId281" Type="http://schemas.openxmlformats.org/officeDocument/2006/relationships/hyperlink" Target="https://amealco.gob.mx/transparencia/httpdocs/PDF/estados%20financieros/2024/LEY_DE_INGRESOS_2024.pdf" TargetMode="External"/><Relationship Id="rId282" Type="http://schemas.openxmlformats.org/officeDocument/2006/relationships/hyperlink" Target="https://amealco.gob.mx/transparencia/httpdocs/PDF/estados%20financieros/2024/LEY_DE_INGRESOS_2024.pdf" TargetMode="External"/><Relationship Id="rId283" Type="http://schemas.openxmlformats.org/officeDocument/2006/relationships/hyperlink" Target="https://drive.google.com/file/d/1BDddsQdirnkFlOhmjdu8pGQ5SqbvjPRv/view?usp=drive_link" TargetMode="External"/><Relationship Id="rId284" Type="http://schemas.openxmlformats.org/officeDocument/2006/relationships/hyperlink" Target="https://amealco.gob.mx/transparencia/httpdocs/PDF/estados%20financieros/2024/LEY_DE_INGRESOS_2024.pdf" TargetMode="External"/><Relationship Id="rId285" Type="http://schemas.openxmlformats.org/officeDocument/2006/relationships/hyperlink" Target="https://amealco.gob.mx/transparencia/httpdocs/PDF/estados%20financieros/2024/LEY_DE_INGRESOS_2024.pdf" TargetMode="External"/><Relationship Id="rId286" Type="http://schemas.openxmlformats.org/officeDocument/2006/relationships/hyperlink" Target="https://drive.google.com/file/d/1Pr4wHq4I_TShYrYZ7LVf3usuZ2rAS_Pj/view?usp=drive_link" TargetMode="External"/><Relationship Id="rId287" Type="http://schemas.openxmlformats.org/officeDocument/2006/relationships/hyperlink" Target="https://amealco.gob.mx/transparencia/httpdocs/PDF/estados%20financieros/2024/LEY_DE_INGRESOS_2024.pdf" TargetMode="External"/><Relationship Id="rId288" Type="http://schemas.openxmlformats.org/officeDocument/2006/relationships/hyperlink" Target="https://amealco.gob.mx/transparencia/httpdocs/PDF/estados%20financieros/2024/LEY_DE_INGRESOS_2024.pdf" TargetMode="External"/><Relationship Id="rId289" Type="http://schemas.openxmlformats.org/officeDocument/2006/relationships/hyperlink" Target="https://drive.google.com/file/d/1X2adpDy5_BRFWXshZpN4DgVtMg_fr-29/view?usp=drive_link" TargetMode="External"/><Relationship Id="rId290" Type="http://schemas.openxmlformats.org/officeDocument/2006/relationships/hyperlink" Target="https://amealco.gob.mx/transparencia/httpdocs/PDF/estados%20financieros/2024/LEY_DE_INGRESOS_2024.pdf" TargetMode="External"/><Relationship Id="rId291" Type="http://schemas.openxmlformats.org/officeDocument/2006/relationships/hyperlink" Target="https://amealco.gob.mx/transparencia/httpdocs/PDF/estados%20financieros/2024/LEY_DE_INGRESOS_2024.pdf" TargetMode="External"/><Relationship Id="rId292" Type="http://schemas.openxmlformats.org/officeDocument/2006/relationships/hyperlink" Target="https://drive.google.com/file/d/1ZOdZllRry9EfNscaKeMwdtgEVnZljeu9/view?usp=drive_link" TargetMode="External"/><Relationship Id="rId293" Type="http://schemas.openxmlformats.org/officeDocument/2006/relationships/hyperlink" Target="https://amealco.gob.mx/transparencia/httpdocs/PDF/estados%20financieros/2024/LEY_DE_INGRESOS_2024.pdf" TargetMode="External"/><Relationship Id="rId294" Type="http://schemas.openxmlformats.org/officeDocument/2006/relationships/hyperlink" Target="https://amealco.gob.mx/transparencia/httpdocs/PDF/estados%20financieros/2024/LEY_DE_INGRESOS_2024.pdf" TargetMode="External"/><Relationship Id="rId295" Type="http://schemas.openxmlformats.org/officeDocument/2006/relationships/hyperlink" Target="https://drive.google.com/file/d/1BMwf1ZUcHxKOYkHEtwmBX9rdbn8UC9vQ/view?usp=drive_link" TargetMode="External"/><Relationship Id="rId296" Type="http://schemas.openxmlformats.org/officeDocument/2006/relationships/hyperlink" Target="https://amealco.gob.mx/transparencia/httpdocs/PDF/estados%20financieros/2024/LEY_DE_INGRESOS_2024.pdf" TargetMode="External"/><Relationship Id="rId297" Type="http://schemas.openxmlformats.org/officeDocument/2006/relationships/hyperlink" Target="https://amealco.gob.mx/transparencia/httpdocs/PDF/estados%20financieros/2024/LEY_DE_INGRESOS_2024.pdf" TargetMode="External"/><Relationship Id="rId298" Type="http://schemas.openxmlformats.org/officeDocument/2006/relationships/hyperlink" Target="https://drive.google.com/file/d/1wPPQ-yfW_ATpKfeBZ8Cj4-6aJKyvChY3/view?usp=drive_link" TargetMode="External"/><Relationship Id="rId299" Type="http://schemas.openxmlformats.org/officeDocument/2006/relationships/hyperlink" Target="https://amealco.gob.mx/transparencia/httpdocs/PDF/estados%20financieros/2024/LEY_DE_INGRESOS_2024.pdf" TargetMode="External"/><Relationship Id="rId300" Type="http://schemas.openxmlformats.org/officeDocument/2006/relationships/hyperlink" Target="https://amealco.gob.mx/transparencia/httpdocs/PDF/estados%20financieros/2024/LEY_DE_INGRESOS_2024.pdf" TargetMode="External"/><Relationship Id="rId301" Type="http://schemas.openxmlformats.org/officeDocument/2006/relationships/hyperlink" Target="https://drive.google.com/file/d/1Qipt-lnabdKzlgKnSKKlrSs7qKealr_D/view?usp=drive_link" TargetMode="External"/><Relationship Id="rId302" Type="http://schemas.openxmlformats.org/officeDocument/2006/relationships/hyperlink" Target="https://amealco.gob.mx/transparencia/httpdocs/PDF/estados%20financieros/2024/LEY_DE_INGRESOS_2024.pdf" TargetMode="External"/><Relationship Id="rId303" Type="http://schemas.openxmlformats.org/officeDocument/2006/relationships/hyperlink" Target="https://amealco.gob.mx/transparencia/httpdocs/PDF/estados%20financieros/2024/LEY_DE_INGRESOS_2024.pdf" TargetMode="External"/><Relationship Id="rId304" Type="http://schemas.openxmlformats.org/officeDocument/2006/relationships/hyperlink" Target="https://drive.google.com/file/d/1ziltssGWkuxoY95YROR6rZvGtQSTmz9K/view?usp=drive_link" TargetMode="External"/><Relationship Id="rId305" Type="http://schemas.openxmlformats.org/officeDocument/2006/relationships/hyperlink" Target="https://amealco.gob.mx/transparencia/httpdocs/PDF/estados%20financieros/2024/LEY_DE_INGRESOS_2024.pdf" TargetMode="External"/><Relationship Id="rId306" Type="http://schemas.openxmlformats.org/officeDocument/2006/relationships/hyperlink" Target="https://amealco.gob.mx/transparencia/httpdocs/PDF/estados%20financieros/2024/LEY_DE_INGRESOS_2024.pdf" TargetMode="External"/><Relationship Id="rId307" Type="http://schemas.openxmlformats.org/officeDocument/2006/relationships/hyperlink" Target="https://drive.google.com/file/d/1SttXCoU2jLRXOU5RNAhp8DLtECchFhH9/view?usp=drive_link" TargetMode="External"/><Relationship Id="rId308" Type="http://schemas.openxmlformats.org/officeDocument/2006/relationships/hyperlink" Target="https://amealco.gob.mx/transparencia/httpdocs/PDF/estados%20financieros/2024/LEY_DE_INGRESOS_2024.pdf" TargetMode="External"/><Relationship Id="rId309" Type="http://schemas.openxmlformats.org/officeDocument/2006/relationships/hyperlink" Target="https://amealco.gob.mx/transparencia/httpdocs/PDF/estados%20financieros/2024/LEY_DE_INGRESOS_2024.pdf" TargetMode="External"/><Relationship Id="rId310" Type="http://schemas.openxmlformats.org/officeDocument/2006/relationships/hyperlink" Target="https://drive.google.com/file/d/1ndNbX-9_vo6qlyuvXTwTk6FMWjTsFIRs/view?usp=drive_linkhttps://drive.google.com/file/d/1ndNbX-9_vo6qlyuvXTwTk6FMWjTsFIRs/view?usp=drive_link" TargetMode="External"/><Relationship Id="rId311" Type="http://schemas.openxmlformats.org/officeDocument/2006/relationships/hyperlink" Target="https://amealco.gob.mx/transparencia/httpdocs/PDF/estados%20financieros/2024/LEY_DE_INGRESOS_2024.pdf" TargetMode="External"/><Relationship Id="rId312" Type="http://schemas.openxmlformats.org/officeDocument/2006/relationships/hyperlink" Target="https://amealco.gob.mx/transparencia/httpdocs/PDF/estados%20financieros/2024/LEY_DE_INGRESOS_2024.pdf" TargetMode="External"/><Relationship Id="rId313" Type="http://schemas.openxmlformats.org/officeDocument/2006/relationships/hyperlink" Target="https://drive.google.com/file/d/1VjAWAGVXVo2VQoEzRG8VvVhbkmX1zt7o/view?usp=drive_link" TargetMode="External"/><Relationship Id="rId314" Type="http://schemas.openxmlformats.org/officeDocument/2006/relationships/hyperlink" Target="https://amealco.gob.mx/transparencia/httpdocs/PDF/estados%20financieros/2024/LEY_DE_INGRESOS_2024.pdf" TargetMode="External"/><Relationship Id="rId315" Type="http://schemas.openxmlformats.org/officeDocument/2006/relationships/hyperlink" Target="https://amealco.gob.mx/transparencia/httpdocs/PDF/estados%20financieros/2024/LEY_DE_INGRESOS_2024.pdf" TargetMode="External"/><Relationship Id="rId316" Type="http://schemas.openxmlformats.org/officeDocument/2006/relationships/hyperlink" Target="https://drive.google.com/file/d/1edrYkxtNIr009ffqeWzu97Ym8C8LW2nH/view?usp=drive_link" TargetMode="External"/><Relationship Id="rId317" Type="http://schemas.openxmlformats.org/officeDocument/2006/relationships/hyperlink" Target="https://amealco.gob.mx/transparencia/httpdocs/PDF/estados%20financieros/2024/LEY_DE_INGRESOS_2024.pdf" TargetMode="External"/><Relationship Id="rId318" Type="http://schemas.openxmlformats.org/officeDocument/2006/relationships/hyperlink" Target="https://amealco.gob.mx/transparencia/httpdocs/PDF/estados%20financieros/2024/LEY_DE_INGRESOS_2024.pdf" TargetMode="External"/><Relationship Id="rId319" Type="http://schemas.openxmlformats.org/officeDocument/2006/relationships/hyperlink" Target="https://drive.google.com/file/d/1sYxZovZl_Ye5HqmdFjG-z-bePjyHcO-g/view?usp=drive_link" TargetMode="External"/><Relationship Id="rId320" Type="http://schemas.openxmlformats.org/officeDocument/2006/relationships/hyperlink" Target="https://amealco.gob.mx/transparencia/httpdocs/PDF/estados%20financieros/2024/LEY_DE_INGRESOS_2024.pdf" TargetMode="External"/><Relationship Id="rId321" Type="http://schemas.openxmlformats.org/officeDocument/2006/relationships/hyperlink" Target="https://amealco.gob.mx/transparencia/httpdocs/PDF/estados%20financieros/2024/LEY_DE_INGRESOS_2024.pdf" TargetMode="External"/><Relationship Id="rId322" Type="http://schemas.openxmlformats.org/officeDocument/2006/relationships/hyperlink" Target="https://drive.google.com/file/d/10UHDrjA18FZf1tVn2RjxKIq3tvCQVcn4/view?usp=drive_link" TargetMode="External"/><Relationship Id="rId323" Type="http://schemas.openxmlformats.org/officeDocument/2006/relationships/hyperlink" Target="https://amealco.gob.mx/transparencia/httpdocs/PDF/estados%20financieros/2024/LEY_DE_INGRESOS_2024.pdf" TargetMode="External"/><Relationship Id="rId324" Type="http://schemas.openxmlformats.org/officeDocument/2006/relationships/hyperlink" Target="https://amealco.gob.mx/transparencia/httpdocs/PDF/estados%20financieros/2024/LEY_DE_INGRESOS_2024.pdf" TargetMode="External"/><Relationship Id="rId325" Type="http://schemas.openxmlformats.org/officeDocument/2006/relationships/hyperlink" Target="https://drive.google.com/file/d/1XXVrRm1gsfKbRi1Dmro9QEWPkzVohlO2/view?usp=drive_link" TargetMode="External"/><Relationship Id="rId326" Type="http://schemas.openxmlformats.org/officeDocument/2006/relationships/hyperlink" Target="https://amealco.gob.mx/transparencia/httpdocs/PDF/estados%20financieros/2024/LEY_DE_INGRESOS_2024.pdf" TargetMode="External"/><Relationship Id="rId327" Type="http://schemas.openxmlformats.org/officeDocument/2006/relationships/hyperlink" Target="https://amealco.gob.mx/transparencia/httpdocs/PDF/estados%20financieros/2024/LEY_DE_INGRESOS_2024.pdf" TargetMode="External"/><Relationship Id="rId328" Type="http://schemas.openxmlformats.org/officeDocument/2006/relationships/hyperlink" Target="https://drive.google.com/file/d/1InS_AIcxzFQmF1K09S4QiR9BkW4i8fB8/view?usp=drive_link" TargetMode="External"/><Relationship Id="rId329" Type="http://schemas.openxmlformats.org/officeDocument/2006/relationships/hyperlink" Target="https://amealco.gob.mx/transparencia/httpdocs/PDF/estados%20financieros/2024/LEY_DE_INGRESOS_2024.pdf" TargetMode="External"/><Relationship Id="rId330" Type="http://schemas.openxmlformats.org/officeDocument/2006/relationships/hyperlink" Target="https://amealco.gob.mx/transparencia/httpdocs/PDF/estados%20financieros/2024/LEY_DE_INGRESOS_2024.pdf" TargetMode="External"/><Relationship Id="rId331" Type="http://schemas.openxmlformats.org/officeDocument/2006/relationships/hyperlink" Target="https://drive.google.com/file/d/1PDyDTB4SzHMPG_-dXdn-EwM5O3f-BCCt/view?usp=drive_link" TargetMode="External"/><Relationship Id="rId332" Type="http://schemas.openxmlformats.org/officeDocument/2006/relationships/hyperlink" Target="https://amealco.gob.mx/transparencia/httpdocs/PDF/estados%20financieros/2024/LEY_DE_INGRESOS_2024.pdf" TargetMode="External"/><Relationship Id="rId333" Type="http://schemas.openxmlformats.org/officeDocument/2006/relationships/hyperlink" Target="https://amealco.gob.mx/transparencia/httpdocs/PDF/estados%20financieros/2024/LEY_DE_INGRESOS_2024.pdf" TargetMode="External"/><Relationship Id="rId334" Type="http://schemas.openxmlformats.org/officeDocument/2006/relationships/hyperlink" Target="https://drive.google.com/file/d/1PgiH5RUA7ogcKTgVIJJ0bzrfWznR6_Mj/view?usp=drive_link" TargetMode="External"/><Relationship Id="rId335" Type="http://schemas.openxmlformats.org/officeDocument/2006/relationships/hyperlink" Target="https://amealco.gob.mx/transparencia/httpdocs/PDF/estados%20financieros/2024/LEY_DE_INGRESOS_2024.pdf" TargetMode="External"/><Relationship Id="rId336" Type="http://schemas.openxmlformats.org/officeDocument/2006/relationships/hyperlink" Target="https://amealco.gob.mx/transparencia/httpdocs/PDF/estados%20financieros/2024/LEY_DE_INGRESOS_2024.pdf" TargetMode="External"/><Relationship Id="rId337" Type="http://schemas.openxmlformats.org/officeDocument/2006/relationships/hyperlink" Target="https://drive.google.com/file/d/12h23mNCuIVeh4RLdcTlNSLFBRL1VHwVK/view?usp=drive_link" TargetMode="External"/><Relationship Id="rId338" Type="http://schemas.openxmlformats.org/officeDocument/2006/relationships/hyperlink" Target="https://amealco.gob.mx/transparencia/httpdocs/PDF/estados%20financieros/2024/LEY_DE_INGRESOS_2024.pdf" TargetMode="External"/><Relationship Id="rId339" Type="http://schemas.openxmlformats.org/officeDocument/2006/relationships/hyperlink" Target="https://amealco.gob.mx/transparencia/httpdocs/PDF/estados%20financieros/2024/LEY_DE_INGRESOS_2024.pdf" TargetMode="External"/><Relationship Id="rId340" Type="http://schemas.openxmlformats.org/officeDocument/2006/relationships/hyperlink" Target="https://drive.google.com/file/d/1fr9Nn4h707p5BBxVZMEV_-RCBPvm5SrZ/view?usp=drive_link" TargetMode="External"/><Relationship Id="rId341" Type="http://schemas.openxmlformats.org/officeDocument/2006/relationships/hyperlink" Target="https://amealco.gob.mx/transparencia/httpdocs/PDF/estados%20financieros/2024/LEY_DE_INGRESOS_2024.pdf" TargetMode="External"/><Relationship Id="rId342" Type="http://schemas.openxmlformats.org/officeDocument/2006/relationships/hyperlink" Target="https://amealco.gob.mx/transparencia/httpdocs/PDF/estados%20financieros/2024/LEY_DE_INGRESOS_2024.pdf" TargetMode="External"/><Relationship Id="rId343" Type="http://schemas.openxmlformats.org/officeDocument/2006/relationships/hyperlink" Target="https://drive.google.com/file/d/1rnBv36io3ZQ8GR284ptCxKenRGZnH9NJ/view?usp=drive_link" TargetMode="External"/><Relationship Id="rId344" Type="http://schemas.openxmlformats.org/officeDocument/2006/relationships/hyperlink" Target="https://amealco.gob.mx/transparencia/httpdocs/PDF/estados%20financieros/2024/LEY_DE_INGRESOS_2024.pdf" TargetMode="External"/><Relationship Id="rId345" Type="http://schemas.openxmlformats.org/officeDocument/2006/relationships/hyperlink" Target="https://amealco.gob.mx/transparencia/httpdocs/PDF/estados%20financieros/2024/LEY_DE_INGRESOS_2024.pdf" TargetMode="External"/><Relationship Id="rId346" Type="http://schemas.openxmlformats.org/officeDocument/2006/relationships/hyperlink" Target="https://drive.google.com/file/d/1Tx1mII2WE70ZApxtXXmpVIrEllBO-rwP/view?usp=drive_link" TargetMode="External"/><Relationship Id="rId347" Type="http://schemas.openxmlformats.org/officeDocument/2006/relationships/hyperlink" Target="https://amealco.gob.mx/transparencia/httpdocs/PDF/estados%20financieros/2024/LEY_DE_INGRESOS_2024.pdf" TargetMode="External"/><Relationship Id="rId348" Type="http://schemas.openxmlformats.org/officeDocument/2006/relationships/hyperlink" Target="https://amealco.gob.mx/transparencia/httpdocs/PDF/estados%20financieros/2024/LEY_DE_INGRESOS_2024.pdf" TargetMode="External"/><Relationship Id="rId349" Type="http://schemas.openxmlformats.org/officeDocument/2006/relationships/hyperlink" Target="https://drive.google.com/file/d/1x9XswxfM31Fny6nwREC1R_KmBFqeQ-Og/view?usp=drive_link" TargetMode="External"/><Relationship Id="rId350" Type="http://schemas.openxmlformats.org/officeDocument/2006/relationships/hyperlink" Target="https://amealco.gob.mx/transparencia/httpdocs/PDF/estados%20financieros/2024/LEY_DE_INGRESOS_2024.pdf" TargetMode="External"/><Relationship Id="rId351" Type="http://schemas.openxmlformats.org/officeDocument/2006/relationships/hyperlink" Target="https://amealco.gob.mx/transparencia/httpdocs/PDF/estados%20financieros/2024/LEY_DE_INGRESOS_2024.pdf" TargetMode="External"/><Relationship Id="rId352" Type="http://schemas.openxmlformats.org/officeDocument/2006/relationships/hyperlink" Target="https://drive.google.com/file/d/1MzT5rsOHA278C_XXfEZXMdQV-viL7FXy/view?usp=drive_link" TargetMode="External"/><Relationship Id="rId353" Type="http://schemas.openxmlformats.org/officeDocument/2006/relationships/hyperlink" Target="https://amealco.gob.mx/transparencia/httpdocs/PDF/estados%20financieros/2024/LEY_DE_INGRESOS_2024.pdf" TargetMode="External"/><Relationship Id="rId354" Type="http://schemas.openxmlformats.org/officeDocument/2006/relationships/hyperlink" Target="https://amealco.gob.mx/transparencia/httpdocs/PDF/estados%20financieros/2024/LEY_DE_INGRESOS_2024.pdf" TargetMode="External"/><Relationship Id="rId355" Type="http://schemas.openxmlformats.org/officeDocument/2006/relationships/hyperlink" Target="https://drive.google.com/file/d/1NVg4sWZIJgiSBW1pu_nu9Gdd-CVQigej/view?usp=drive_link" TargetMode="External"/><Relationship Id="rId356" Type="http://schemas.openxmlformats.org/officeDocument/2006/relationships/hyperlink" Target="https://amealco.gob.mx/transparencia/httpdocs/PDF/estados%20financieros/2024/LEY_DE_INGRESOS_2024.pdf" TargetMode="External"/><Relationship Id="rId357" Type="http://schemas.openxmlformats.org/officeDocument/2006/relationships/hyperlink" Target="https://amealco.gob.mx/transparencia/httpdocs/PDF/estados%20financieros/2024/LEY_DE_INGRESOS_2024.pdf" TargetMode="External"/><Relationship Id="rId358" Type="http://schemas.openxmlformats.org/officeDocument/2006/relationships/hyperlink" Target="https://drive.google.com/file/d/1PeSarxFk6ZauGZV3S3Gl1gRL_TNx6dO6/view?usp=drive_link" TargetMode="External"/><Relationship Id="rId359" Type="http://schemas.openxmlformats.org/officeDocument/2006/relationships/hyperlink" Target="https://amealco.gob.mx/transparencia/httpdocs/PDF/estados%20financieros/2024/LEY_DE_INGRESOS_2024.pdf" TargetMode="External"/><Relationship Id="rId360" Type="http://schemas.openxmlformats.org/officeDocument/2006/relationships/hyperlink" Target="https://amealco.gob.mx/transparencia/httpdocs/PDF/estados%20financieros/2024/LEY_DE_INGRESOS_2024.pdf" TargetMode="External"/><Relationship Id="rId361" Type="http://schemas.openxmlformats.org/officeDocument/2006/relationships/hyperlink" Target="https://drive.google.com/file/d/1X-sz3a1wTajKXW5kBWq70NVHysaghfUT/view?usp=drive_link" TargetMode="External"/><Relationship Id="rId362" Type="http://schemas.openxmlformats.org/officeDocument/2006/relationships/hyperlink" Target="https://amealco.gob.mx/transparencia/httpdocs/PDF/estados%20financieros/2024/LEY_DE_INGRESOS_2024.pdf" TargetMode="External"/><Relationship Id="rId363" Type="http://schemas.openxmlformats.org/officeDocument/2006/relationships/hyperlink" Target="https://amealco.gob.mx/transparencia/httpdocs/PDF/estados%20financieros/2024/LEY_DE_INGRESOS_2024.pdf" TargetMode="External"/><Relationship Id="rId364" Type="http://schemas.openxmlformats.org/officeDocument/2006/relationships/hyperlink" Target="https://drive.google.com/file/d/1z03CAookz6rMs1mIzJsHW-t-js1DGSJO/view?usp=drive_link" TargetMode="External"/><Relationship Id="rId365" Type="http://schemas.openxmlformats.org/officeDocument/2006/relationships/hyperlink" Target="https://amealco.gob.mx/transparencia/httpdocs/PDF/estados%20financieros/2024/LEY_DE_INGRESOS_2024.pdf" TargetMode="External"/><Relationship Id="rId366" Type="http://schemas.openxmlformats.org/officeDocument/2006/relationships/hyperlink" Target="https://amealco.gob.mx/transparencia/httpdocs/PDF/estados%20financieros/2024/LEY_DE_INGRESOS_2024.pdf" TargetMode="External"/><Relationship Id="rId367" Type="http://schemas.openxmlformats.org/officeDocument/2006/relationships/hyperlink" Target="https://drive.google.com/file/d/1tadL-yam_m8h_V8tF8hEjrxgsz8YpSJt/view?usp=drive_link" TargetMode="External"/><Relationship Id="rId368" Type="http://schemas.openxmlformats.org/officeDocument/2006/relationships/hyperlink" Target="https://amealco.gob.mx/transparencia/httpdocs/PDF/estados%20financieros/2024/LEY_DE_INGRESOS_2024.pdf" TargetMode="External"/><Relationship Id="rId369" Type="http://schemas.openxmlformats.org/officeDocument/2006/relationships/hyperlink" Target="https://amealco.gob.mx/transparencia/httpdocs/PDF/estados%20financieros/2024/LEY_DE_INGRESOS_2024.pdf" TargetMode="External"/><Relationship Id="rId370" Type="http://schemas.openxmlformats.org/officeDocument/2006/relationships/hyperlink" Target="https://drive.google.com/file/d/1X431fZu6W2fDWTKgdYL3uuTts2_3o3pS/view?usp=drive_link" TargetMode="External"/><Relationship Id="rId371" Type="http://schemas.openxmlformats.org/officeDocument/2006/relationships/hyperlink" Target="https://amealco.gob.mx/transparencia/httpdocs/PDF/estados%20financieros/2024/LEY_DE_INGRESOS_2024.pdf" TargetMode="External"/><Relationship Id="rId372" Type="http://schemas.openxmlformats.org/officeDocument/2006/relationships/hyperlink" Target="https://amealco.gob.mx/transparencia/httpdocs/PDF/estados%20financieros/2024/LEY_DE_INGRESOS_2024.pdf" TargetMode="External"/><Relationship Id="rId373" Type="http://schemas.openxmlformats.org/officeDocument/2006/relationships/hyperlink" Target="https://drive.google.com/file/d/1fp93r5GyiantXK1npdf_NPQRCkQ2xJAY/view?usp=drive_link" TargetMode="External"/><Relationship Id="rId374" Type="http://schemas.openxmlformats.org/officeDocument/2006/relationships/hyperlink" Target="https://amealco.gob.mx/transparencia/httpdocs/PDF/estados%20financieros/2024/LEY_DE_INGRESOS_2024.pdf" TargetMode="External"/><Relationship Id="rId375" Type="http://schemas.openxmlformats.org/officeDocument/2006/relationships/hyperlink" Target="https://amealco.gob.mx/transparencia/httpdocs/PDF/estados%20financieros/2024/LEY_DE_INGRESOS_2024.pdf" TargetMode="External"/><Relationship Id="rId376" Type="http://schemas.openxmlformats.org/officeDocument/2006/relationships/hyperlink" Target="https://drive.google.com/file/d/1W9ypKj8N294-3qgc9-70mv5Qw74eUmSZ/view?usp=drive_link" TargetMode="External"/><Relationship Id="rId377" Type="http://schemas.openxmlformats.org/officeDocument/2006/relationships/hyperlink" Target="https://amealco.gob.mx/transparencia/httpdocs/PDF/estados%20financieros/2024/LEY_DE_INGRESOS_2024.pdf" TargetMode="External"/><Relationship Id="rId378" Type="http://schemas.openxmlformats.org/officeDocument/2006/relationships/hyperlink" Target="https://amealco.gob.mx/transparencia/httpdocs/PDF/estados%20financieros/2024/LEY_DE_INGRESOS_2024.pdf" TargetMode="External"/><Relationship Id="rId379" Type="http://schemas.openxmlformats.org/officeDocument/2006/relationships/hyperlink" Target="https://drive.google.com/file/d/1mrdbrV04R6O0Bpjz5Svn4KdV9T7uQZtd/view?usp=drive_link" TargetMode="External"/><Relationship Id="rId380" Type="http://schemas.openxmlformats.org/officeDocument/2006/relationships/hyperlink" Target="https://amealco.gob.mx/transparencia/httpdocs/PDF/estados%20financieros/2024/LEY_DE_INGRESOS_2024.pdf" TargetMode="External"/><Relationship Id="rId381" Type="http://schemas.openxmlformats.org/officeDocument/2006/relationships/hyperlink" Target="https://amealco.gob.mx/transparencia/httpdocs/PDF/estados%20financieros/2024/LEY_DE_INGRESOS_2024.pdf" TargetMode="External"/><Relationship Id="rId382" Type="http://schemas.openxmlformats.org/officeDocument/2006/relationships/hyperlink" Target="https://drive.google.com/file/d/1vdcrNoUt-JLa7ege-jdqDqozVvT-7AIe/view?usp=drive_link" TargetMode="External"/><Relationship Id="rId383" Type="http://schemas.openxmlformats.org/officeDocument/2006/relationships/hyperlink" Target="https://amealco.gob.mx/transparencia/httpdocs/PDF/estados%20financieros/2024/LEY_DE_INGRESOS_2024.pdf" TargetMode="External"/><Relationship Id="rId384" Type="http://schemas.openxmlformats.org/officeDocument/2006/relationships/hyperlink" Target="https://amealco.gob.mx/transparencia/httpdocs/PDF/estados%20financieros/2024/LEY_DE_INGRESOS_2024.pdf" TargetMode="External"/><Relationship Id="rId385" Type="http://schemas.openxmlformats.org/officeDocument/2006/relationships/hyperlink" Target="https://drive.google.com/file/d/1mrTsKdTWshSY6DVoo8rWpN4w70yimcYM/view?usp=drive_link" TargetMode="External"/><Relationship Id="rId386" Type="http://schemas.openxmlformats.org/officeDocument/2006/relationships/hyperlink" Target="https://amealco.gob.mx/transparencia/httpdocs/PDF/estados%20financieros/2024/LEY_DE_INGRESOS_2024.pdf" TargetMode="External"/><Relationship Id="rId387" Type="http://schemas.openxmlformats.org/officeDocument/2006/relationships/hyperlink" Target="https://amealco.gob.mx/transparencia/httpdocs/PDF/estados%20financieros/2024/LEY_DE_INGRESOS_2024.pdf" TargetMode="External"/><Relationship Id="rId388" Type="http://schemas.openxmlformats.org/officeDocument/2006/relationships/hyperlink" Target="https://drive.google.com/file/d/1CIyq8FpPgYW2patyCbum9cJ1LW5blR3b/view?usp=drive_link" TargetMode="External"/><Relationship Id="rId389" Type="http://schemas.openxmlformats.org/officeDocument/2006/relationships/hyperlink" Target="https://amealco.gob.mx/transparencia/httpdocs/PDF/estados%20financieros/2024/LEY_DE_INGRESOS_2024.pdf" TargetMode="External"/><Relationship Id="rId390" Type="http://schemas.openxmlformats.org/officeDocument/2006/relationships/hyperlink" Target="https://amealco.gob.mx/transparencia/httpdocs/PDF/estados%20financieros/2024/LEY_DE_INGRESOS_2024.pdf" TargetMode="External"/><Relationship Id="rId391" Type="http://schemas.openxmlformats.org/officeDocument/2006/relationships/hyperlink" Target="https://drive.google.com/file/d/10lfcCW2v1RuA1t29NufRrxYDie4N4ynh/view?usp=drive_link" TargetMode="External"/><Relationship Id="rId392" Type="http://schemas.openxmlformats.org/officeDocument/2006/relationships/hyperlink" Target="https://amealco.gob.mx/transparencia/httpdocs/PDF/estados%20financieros/2024/LEY_DE_INGRESOS_2024.pdf" TargetMode="External"/><Relationship Id="rId393" Type="http://schemas.openxmlformats.org/officeDocument/2006/relationships/hyperlink" Target="https://amealco.gob.mx/transparencia/httpdocs/PDF/estados%20financieros/2024/LEY_DE_INGRESOS_2024.pdf" TargetMode="External"/><Relationship Id="rId394" Type="http://schemas.openxmlformats.org/officeDocument/2006/relationships/hyperlink" Target="https://drive.google.com/file/d/1wiFBUzaOUkCL7Q3i8rR1-0mTf7f7243c/view?usp=drive_link" TargetMode="External"/><Relationship Id="rId395" Type="http://schemas.openxmlformats.org/officeDocument/2006/relationships/hyperlink" Target="https://amealco.gob.mx/transparencia/httpdocs/PDF/estados%20financieros/2024/LEY_DE_INGRESOS_2024.pdf" TargetMode="External"/><Relationship Id="rId396" Type="http://schemas.openxmlformats.org/officeDocument/2006/relationships/hyperlink" Target="https://amealco.gob.mx/transparencia/httpdocs/PDF/estados%20financieros/2024/LEY_DE_INGRESOS_2024.pdf" TargetMode="External"/><Relationship Id="rId397" Type="http://schemas.openxmlformats.org/officeDocument/2006/relationships/hyperlink" Target="https://drive.google.com/file/d/1XdfhKQXXvFi8EWi2Cfnp3VYalY1MThb9/view?usp=drive_link" TargetMode="External"/><Relationship Id="rId398" Type="http://schemas.openxmlformats.org/officeDocument/2006/relationships/hyperlink" Target="https://amealco.gob.mx/transparencia/httpdocs/PDF/estados%20financieros/2024/LEY_DE_INGRESOS_2024.pdf" TargetMode="External"/><Relationship Id="rId399" Type="http://schemas.openxmlformats.org/officeDocument/2006/relationships/hyperlink" Target="https://amealco.gob.mx/transparencia/httpdocs/PDF/estados%20financieros/2024/LEY_DE_INGRESOS_2024.pdf" TargetMode="External"/><Relationship Id="rId400" Type="http://schemas.openxmlformats.org/officeDocument/2006/relationships/hyperlink" Target="https://drive.google.com/file/d/1m7AdmgQ2iDj5mP2gCFdwncqYdbhpE6pK/view?usp=drive_link" TargetMode="External"/><Relationship Id="rId401" Type="http://schemas.openxmlformats.org/officeDocument/2006/relationships/hyperlink" Target="https://amealco.gob.mx/transparencia/httpdocs/PDF/estados%20financieros/2024/LEY_DE_INGRESOS_2024.pdf" TargetMode="External"/><Relationship Id="rId402" Type="http://schemas.openxmlformats.org/officeDocument/2006/relationships/hyperlink" Target="https://amealco.gob.mx/transparencia/httpdocs/PDF/estados%20financieros/2024/LEY_DE_INGRESOS_2024.pdf" TargetMode="External"/><Relationship Id="rId403" Type="http://schemas.openxmlformats.org/officeDocument/2006/relationships/hyperlink" Target="https://drive.google.com/file/d/13TVDwknmiDLK5bjJGDy6jKRZuJBs3OxK/view?usp=sharing" TargetMode="External"/><Relationship Id="rId404" Type="http://schemas.openxmlformats.org/officeDocument/2006/relationships/hyperlink" Target="https://amealco.gob.mx/transparencia/httpdocs/PDF/estados%20financieros/2024/LEY_DE_INGRESOS_2024.pdf" TargetMode="External"/><Relationship Id="rId405" Type="http://schemas.openxmlformats.org/officeDocument/2006/relationships/hyperlink" Target="https://amealco.gob.mx/transparencia/httpdocs/PDF/estados%20financieros/2024/LEY_DE_INGRESOS_2024.pdf" TargetMode="External"/><Relationship Id="rId406" Type="http://schemas.openxmlformats.org/officeDocument/2006/relationships/hyperlink" Target="https://drive.google.com/file/d/1ZEz9edm7HFsILegvc03-rInkwmp9wEpg/view?usp=drive_link" TargetMode="External"/><Relationship Id="rId407" Type="http://schemas.openxmlformats.org/officeDocument/2006/relationships/hyperlink" Target="https://amealco.gob.mx/transparencia/httpdocs/PDF/estados%20financieros/2024/LEY_DE_INGRESOS_2024.pdf" TargetMode="External"/><Relationship Id="rId408" Type="http://schemas.openxmlformats.org/officeDocument/2006/relationships/hyperlink" Target="https://amealco.gob.mx/transparencia/httpdocs/PDF/estados%20financieros/2024/LEY_DE_INGRESOS_2024.pdf" TargetMode="External"/><Relationship Id="rId409" Type="http://schemas.openxmlformats.org/officeDocument/2006/relationships/hyperlink" Target="https://drive.google.com/file/d/1d2eCOGoBTeiIpJX5GjCMAaK3M_Dk6BE8/view?usp=drive_link" TargetMode="External"/><Relationship Id="rId410" Type="http://schemas.openxmlformats.org/officeDocument/2006/relationships/hyperlink" Target="https://amealco.gob.mx/transparencia/httpdocs/PDF/estados%20financieros/2024/LEY_DE_INGRESOS_2024.pdf" TargetMode="External"/><Relationship Id="rId411" Type="http://schemas.openxmlformats.org/officeDocument/2006/relationships/hyperlink" Target="https://amealco.gob.mx/transparencia/httpdocs/PDF/estados%20financieros/2024/LEY_DE_INGRESOS_2024.pdf" TargetMode="External"/><Relationship Id="rId412" Type="http://schemas.openxmlformats.org/officeDocument/2006/relationships/hyperlink" Target="https://drive.google.com/file/d/1Jhus7-XI4lL52zDgBVWMbFZX6DnGjAq2/view?usp=drive_link" TargetMode="External"/><Relationship Id="rId413" Type="http://schemas.openxmlformats.org/officeDocument/2006/relationships/hyperlink" Target="https://amealco.gob.mx/transparencia/httpdocs/PDF/estados%20financieros/2024/LEY_DE_INGRESOS_2024.pdf" TargetMode="External"/><Relationship Id="rId414" Type="http://schemas.openxmlformats.org/officeDocument/2006/relationships/hyperlink" Target="https://amealco.gob.mx/transparencia/httpdocs/PDF/estados%20financieros/2024/LEY_DE_INGRESOS_2024.pdf" TargetMode="External"/><Relationship Id="rId415" Type="http://schemas.openxmlformats.org/officeDocument/2006/relationships/hyperlink" Target="https://drive.google.com/file/d/1P8aqagJRzjL8vam9jL0pdyAbMj_yjsLX/view?usp=drive_link" TargetMode="External"/><Relationship Id="rId416" Type="http://schemas.openxmlformats.org/officeDocument/2006/relationships/hyperlink" Target="https://amealco.gob.mx/transparencia/httpdocs/PDF/estados%20financieros/2024/LEY_DE_INGRESOS_2024.pdf" TargetMode="External"/><Relationship Id="rId417" Type="http://schemas.openxmlformats.org/officeDocument/2006/relationships/hyperlink" Target="https://amealco.gob.mx/transparencia/httpdocs/PDF/estados%20financieros/2024/LEY_DE_INGRESOS_2024.pdf" TargetMode="External"/><Relationship Id="rId418" Type="http://schemas.openxmlformats.org/officeDocument/2006/relationships/hyperlink" Target="https://drive.google.com/file/d/1Md5TjZ7S_vEnmOAkWMyKZrP_cwuNoS05/view?usp=drive_link" TargetMode="External"/><Relationship Id="rId419" Type="http://schemas.openxmlformats.org/officeDocument/2006/relationships/hyperlink" Target="https://amealco.gob.mx/transparencia/httpdocs/PDF/estados%20financieros/2024/LEY_DE_INGRESOS_2024.pdf" TargetMode="External"/><Relationship Id="rId420" Type="http://schemas.openxmlformats.org/officeDocument/2006/relationships/hyperlink" Target="https://amealco.gob.mx/transparencia/httpdocs/PDF/estados%20financieros/2024/LEY_DE_INGRESOS_2024.pdf" TargetMode="External"/><Relationship Id="rId421" Type="http://schemas.openxmlformats.org/officeDocument/2006/relationships/hyperlink" Target="https://drive.google.com/file/d/1LqV2J2uOh1MoUsIp6S0GfHULqWOpflaZ/view?usp=drive_link" TargetMode="External"/><Relationship Id="rId422" Type="http://schemas.openxmlformats.org/officeDocument/2006/relationships/hyperlink" Target="https://amealco.gob.mx/transparencia/httpdocs/PDF/estados%20financieros/2024/LEY_DE_INGRESOS_2024.pdf" TargetMode="External"/><Relationship Id="rId423" Type="http://schemas.openxmlformats.org/officeDocument/2006/relationships/hyperlink" Target="https://amealco.gob.mx/transparencia/httpdocs/PDF/estados%20financieros/2024/LEY_DE_INGRESOS_2024.pdf" TargetMode="External"/><Relationship Id="rId424" Type="http://schemas.openxmlformats.org/officeDocument/2006/relationships/hyperlink" Target="https://drive.google.com/file/d/12PXIZxHX3RaPEXrX3xyQsfrGxR3IDl0s/view?usp=drive_link" TargetMode="External"/><Relationship Id="rId425" Type="http://schemas.openxmlformats.org/officeDocument/2006/relationships/hyperlink" Target="https://amealco.gob.mx/transparencia/httpdocs/PDF/estados%20financieros/2024/LEY_DE_INGRESOS_2024.pdf" TargetMode="External"/><Relationship Id="rId426" Type="http://schemas.openxmlformats.org/officeDocument/2006/relationships/hyperlink" Target="https://amealco.gob.mx/transparencia/httpdocs/PDF/estados%20financieros/2024/LEY_DE_INGRESOS_2024.pdf" TargetMode="External"/><Relationship Id="rId427" Type="http://schemas.openxmlformats.org/officeDocument/2006/relationships/hyperlink" Target="https://drive.google.com/file/d/10FHlis-e4PDngVvz4l5rQyXS9gCi0GeD/view?usp=sharing" TargetMode="External"/><Relationship Id="rId428" Type="http://schemas.openxmlformats.org/officeDocument/2006/relationships/hyperlink" Target="https://amealco.gob.mx/transparencia/httpdocs/PDF/estados%20financieros/2024/LEY_DE_INGRESOS_2024.pdf" TargetMode="External"/><Relationship Id="rId429" Type="http://schemas.openxmlformats.org/officeDocument/2006/relationships/hyperlink" Target="https://amealco.gob.mx/transparencia/httpdocs/PDF/estados%20financieros/2024/LEY_DE_INGRESOS_2024.pdf" TargetMode="External"/><Relationship Id="rId430" Type="http://schemas.openxmlformats.org/officeDocument/2006/relationships/hyperlink" Target="https://drive.google.com/file/d/10N-QZf2H-tpDwqjcEkJX9WY0n9RjJ3_q/view?usp=sharing" TargetMode="External"/><Relationship Id="rId431" Type="http://schemas.openxmlformats.org/officeDocument/2006/relationships/hyperlink" Target="https://amealco.gob.mx/transparencia/httpdocs/PDF/estados%20financieros/2024/LEY_DE_INGRESOS_2024.pdf" TargetMode="External"/><Relationship Id="rId432" Type="http://schemas.openxmlformats.org/officeDocument/2006/relationships/hyperlink" Target="https://amealco.gob.mx/transparencia/httpdocs/PDF/estados%20financieros/2024/LEY_DE_INGRESOS_2024.pdf" TargetMode="External"/><Relationship Id="rId433" Type="http://schemas.openxmlformats.org/officeDocument/2006/relationships/hyperlink" Target="https://drive.google.com/file/d/161K3zCuo5PKsaHjnSu6gOE7Ffx7udcgh/view?usp=drive_link" TargetMode="External"/><Relationship Id="rId434" Type="http://schemas.openxmlformats.org/officeDocument/2006/relationships/hyperlink" Target="https://amealco.gob.mx/transparencia/httpdocs/PDF/estados%20financieros/2024/LEY_DE_INGRESOS_2024.pdf" TargetMode="External"/><Relationship Id="rId435" Type="http://schemas.openxmlformats.org/officeDocument/2006/relationships/hyperlink" Target="https://amealco.gob.mx/transparencia/httpdocs/PDF/estados%20financieros/2024/LEY_DE_INGRESOS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true" showRowColHeaders="true" showZeros="true" rightToLeft="false" tabSelected="true" showOutlineSymbols="true" defaultGridColor="true" view="normal" topLeftCell="A132" colorId="64" zoomScale="90" zoomScaleNormal="90" zoomScalePageLayoutView="100" workbookViewId="0">
      <selection pane="topLeft" activeCell="A153" activeCellId="0" sqref="A153:IV6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4"/>
    <col collapsed="false" customWidth="true" hidden="false" outlineLevel="0" max="15" min="15" style="0" width="45.99"/>
    <col collapsed="false" customWidth="true" hidden="false" outlineLevel="0" max="16" min="16" style="0" width="37.99"/>
    <col collapsed="false" customWidth="true" hidden="false" outlineLevel="0" max="17" min="17" style="0" width="39.56"/>
    <col collapsed="false" customWidth="true" hidden="false" outlineLevel="0" max="18" min="18" style="0" width="63.28"/>
    <col collapsed="false" customWidth="true" hidden="false" outlineLevel="0" max="19" min="19" style="0" width="55.14"/>
    <col collapsed="false" customWidth="true" hidden="false" outlineLevel="0" max="20" min="20" style="0" width="55.42"/>
    <col collapsed="false" customWidth="true" hidden="false" outlineLevel="0" max="21" min="21" style="0" width="77.13"/>
    <col collapsed="false" customWidth="true" hidden="false" outlineLevel="0" max="22" min="22" style="0" width="61.41"/>
    <col collapsed="false" customWidth="true" hidden="false" outlineLevel="0" max="23" min="23" style="0" width="69.84"/>
    <col collapsed="false" customWidth="true" hidden="false" outlineLevel="0" max="24" min="24" style="0" width="49.56"/>
    <col collapsed="false" customWidth="true" hidden="false" outlineLevel="0" max="25" min="25" style="0" width="42.14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75</v>
      </c>
      <c r="E8" s="6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J8" s="7" t="s">
        <v>81</v>
      </c>
      <c r="K8" s="8" t="s">
        <v>82</v>
      </c>
      <c r="L8" s="7" t="s">
        <v>83</v>
      </c>
      <c r="M8" s="5" t="s">
        <v>84</v>
      </c>
      <c r="N8" s="0" t="s">
        <v>85</v>
      </c>
      <c r="O8" s="0" t="n">
        <v>1</v>
      </c>
      <c r="P8" s="4" t="n">
        <v>45292</v>
      </c>
      <c r="Q8" s="4" t="n">
        <v>45657</v>
      </c>
      <c r="R8" s="0" t="s">
        <v>86</v>
      </c>
      <c r="S8" s="9" t="s">
        <v>87</v>
      </c>
      <c r="T8" s="10" t="n">
        <v>475</v>
      </c>
      <c r="U8" s="10" t="n">
        <v>475</v>
      </c>
      <c r="V8" s="9" t="s">
        <v>88</v>
      </c>
      <c r="W8" s="9" t="s">
        <v>88</v>
      </c>
      <c r="Y8" s="5" t="s">
        <v>89</v>
      </c>
      <c r="AA8" s="0" t="s">
        <v>79</v>
      </c>
      <c r="AB8" s="4" t="n">
        <v>4549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75</v>
      </c>
      <c r="E9" s="6" t="s">
        <v>90</v>
      </c>
      <c r="F9" s="0" t="s">
        <v>77</v>
      </c>
      <c r="G9" s="0" t="s">
        <v>78</v>
      </c>
      <c r="H9" s="0" t="s">
        <v>79</v>
      </c>
      <c r="I9" s="5" t="s">
        <v>80</v>
      </c>
      <c r="J9" s="7" t="s">
        <v>91</v>
      </c>
      <c r="K9" s="8" t="s">
        <v>92</v>
      </c>
      <c r="L9" s="7" t="s">
        <v>93</v>
      </c>
      <c r="M9" s="5" t="s">
        <v>84</v>
      </c>
      <c r="N9" s="0" t="s">
        <v>94</v>
      </c>
      <c r="O9" s="0" t="n">
        <v>2</v>
      </c>
      <c r="P9" s="4" t="n">
        <v>45292</v>
      </c>
      <c r="Q9" s="4" t="n">
        <v>45657</v>
      </c>
      <c r="R9" s="0" t="s">
        <v>86</v>
      </c>
      <c r="S9" s="9" t="s">
        <v>95</v>
      </c>
      <c r="T9" s="10" t="n">
        <v>6785.63</v>
      </c>
      <c r="U9" s="10" t="n">
        <v>6785.63</v>
      </c>
      <c r="V9" s="9" t="s">
        <v>88</v>
      </c>
      <c r="W9" s="9" t="s">
        <v>88</v>
      </c>
      <c r="Y9" s="5" t="s">
        <v>89</v>
      </c>
      <c r="AA9" s="0" t="s">
        <v>79</v>
      </c>
      <c r="AB9" s="4" t="n">
        <v>4549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75</v>
      </c>
      <c r="E10" s="6" t="s">
        <v>96</v>
      </c>
      <c r="F10" s="0" t="s">
        <v>77</v>
      </c>
      <c r="G10" s="0" t="s">
        <v>78</v>
      </c>
      <c r="H10" s="0" t="s">
        <v>79</v>
      </c>
      <c r="I10" s="5" t="s">
        <v>80</v>
      </c>
      <c r="J10" s="7" t="s">
        <v>97</v>
      </c>
      <c r="K10" s="8" t="s">
        <v>98</v>
      </c>
      <c r="L10" s="7" t="s">
        <v>99</v>
      </c>
      <c r="M10" s="7" t="s">
        <v>100</v>
      </c>
      <c r="N10" s="0" t="s">
        <v>101</v>
      </c>
      <c r="O10" s="0" t="n">
        <v>3</v>
      </c>
      <c r="P10" s="4" t="n">
        <v>45292</v>
      </c>
      <c r="Q10" s="4" t="n">
        <v>45657</v>
      </c>
      <c r="R10" s="0" t="s">
        <v>86</v>
      </c>
      <c r="S10" s="9" t="s">
        <v>102</v>
      </c>
      <c r="T10" s="10" t="n">
        <v>3392.81</v>
      </c>
      <c r="U10" s="10" t="n">
        <v>3392.81</v>
      </c>
      <c r="V10" s="9" t="s">
        <v>88</v>
      </c>
      <c r="W10" s="9" t="s">
        <v>88</v>
      </c>
      <c r="Y10" s="5" t="s">
        <v>89</v>
      </c>
      <c r="AA10" s="0" t="s">
        <v>79</v>
      </c>
      <c r="AB10" s="4" t="n">
        <v>4549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75</v>
      </c>
      <c r="E11" s="6" t="s">
        <v>103</v>
      </c>
      <c r="F11" s="0" t="s">
        <v>77</v>
      </c>
      <c r="G11" s="0" t="s">
        <v>78</v>
      </c>
      <c r="H11" s="0" t="s">
        <v>79</v>
      </c>
      <c r="I11" s="5" t="s">
        <v>80</v>
      </c>
      <c r="J11" s="7" t="s">
        <v>104</v>
      </c>
      <c r="K11" s="8" t="s">
        <v>105</v>
      </c>
      <c r="L11" s="7" t="s">
        <v>106</v>
      </c>
      <c r="M11" s="7" t="s">
        <v>100</v>
      </c>
      <c r="N11" s="0" t="s">
        <v>85</v>
      </c>
      <c r="O11" s="0" t="n">
        <v>4</v>
      </c>
      <c r="P11" s="4" t="n">
        <v>45292</v>
      </c>
      <c r="Q11" s="4" t="n">
        <v>45657</v>
      </c>
      <c r="R11" s="0" t="s">
        <v>86</v>
      </c>
      <c r="S11" s="9" t="s">
        <v>107</v>
      </c>
      <c r="T11" s="10" t="n">
        <v>475</v>
      </c>
      <c r="U11" s="10" t="n">
        <v>475</v>
      </c>
      <c r="V11" s="9" t="s">
        <v>88</v>
      </c>
      <c r="W11" s="9" t="s">
        <v>88</v>
      </c>
      <c r="Y11" s="5" t="s">
        <v>89</v>
      </c>
      <c r="AA11" s="0" t="s">
        <v>79</v>
      </c>
      <c r="AB11" s="4" t="n">
        <v>45499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75</v>
      </c>
      <c r="E12" s="6" t="s">
        <v>108</v>
      </c>
      <c r="F12" s="0" t="s">
        <v>77</v>
      </c>
      <c r="G12" s="0" t="s">
        <v>78</v>
      </c>
      <c r="H12" s="0" t="s">
        <v>79</v>
      </c>
      <c r="I12" s="5" t="s">
        <v>80</v>
      </c>
      <c r="J12" s="7" t="s">
        <v>109</v>
      </c>
      <c r="K12" s="8" t="s">
        <v>110</v>
      </c>
      <c r="L12" s="7" t="s">
        <v>110</v>
      </c>
      <c r="M12" s="7" t="s">
        <v>84</v>
      </c>
      <c r="N12" s="0" t="s">
        <v>111</v>
      </c>
      <c r="O12" s="0" t="n">
        <v>5</v>
      </c>
      <c r="P12" s="4" t="n">
        <v>45292</v>
      </c>
      <c r="Q12" s="4" t="n">
        <v>45657</v>
      </c>
      <c r="R12" s="0" t="s">
        <v>86</v>
      </c>
      <c r="S12" s="9" t="s">
        <v>112</v>
      </c>
      <c r="T12" s="10" t="n">
        <v>3392.81</v>
      </c>
      <c r="U12" s="10" t="n">
        <v>3392.81</v>
      </c>
      <c r="V12" s="9" t="s">
        <v>88</v>
      </c>
      <c r="W12" s="9" t="s">
        <v>88</v>
      </c>
      <c r="Y12" s="5" t="s">
        <v>89</v>
      </c>
      <c r="AA12" s="0" t="s">
        <v>79</v>
      </c>
      <c r="AB12" s="4" t="n">
        <v>45499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75</v>
      </c>
      <c r="E13" s="6" t="s">
        <v>113</v>
      </c>
      <c r="F13" s="0" t="s">
        <v>77</v>
      </c>
      <c r="G13" s="0" t="s">
        <v>78</v>
      </c>
      <c r="H13" s="0" t="s">
        <v>79</v>
      </c>
      <c r="I13" s="5" t="s">
        <v>80</v>
      </c>
      <c r="J13" s="7" t="s">
        <v>114</v>
      </c>
      <c r="K13" s="8" t="s">
        <v>115</v>
      </c>
      <c r="L13" s="7" t="s">
        <v>116</v>
      </c>
      <c r="M13" s="7" t="s">
        <v>84</v>
      </c>
      <c r="N13" s="0" t="s">
        <v>117</v>
      </c>
      <c r="O13" s="0" t="n">
        <v>6</v>
      </c>
      <c r="P13" s="4" t="n">
        <v>45292</v>
      </c>
      <c r="Q13" s="4" t="n">
        <v>45657</v>
      </c>
      <c r="R13" s="0" t="s">
        <v>86</v>
      </c>
      <c r="S13" s="9" t="s">
        <v>118</v>
      </c>
      <c r="T13" s="10" t="n">
        <v>6785.63</v>
      </c>
      <c r="U13" s="10" t="n">
        <v>6785.63</v>
      </c>
      <c r="V13" s="9" t="s">
        <v>88</v>
      </c>
      <c r="W13" s="9" t="s">
        <v>88</v>
      </c>
      <c r="Y13" s="5" t="s">
        <v>89</v>
      </c>
      <c r="AA13" s="0" t="s">
        <v>79</v>
      </c>
      <c r="AB13" s="4" t="n">
        <v>45499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75</v>
      </c>
      <c r="E14" s="6" t="s">
        <v>119</v>
      </c>
      <c r="F14" s="0" t="s">
        <v>77</v>
      </c>
      <c r="G14" s="0" t="s">
        <v>78</v>
      </c>
      <c r="H14" s="0" t="s">
        <v>79</v>
      </c>
      <c r="I14" s="5" t="s">
        <v>80</v>
      </c>
      <c r="J14" s="7" t="s">
        <v>120</v>
      </c>
      <c r="K14" s="8" t="s">
        <v>121</v>
      </c>
      <c r="L14" s="7" t="s">
        <v>122</v>
      </c>
      <c r="M14" s="7" t="s">
        <v>84</v>
      </c>
      <c r="N14" s="0" t="s">
        <v>123</v>
      </c>
      <c r="O14" s="0" t="n">
        <v>7</v>
      </c>
      <c r="P14" s="4" t="n">
        <v>45292</v>
      </c>
      <c r="Q14" s="4" t="n">
        <v>45657</v>
      </c>
      <c r="R14" s="0" t="s">
        <v>86</v>
      </c>
      <c r="S14" s="9" t="s">
        <v>124</v>
      </c>
      <c r="T14" s="10" t="n">
        <v>475</v>
      </c>
      <c r="U14" s="10" t="n">
        <v>475</v>
      </c>
      <c r="V14" s="9" t="s">
        <v>88</v>
      </c>
      <c r="W14" s="9" t="s">
        <v>88</v>
      </c>
      <c r="Y14" s="5" t="s">
        <v>89</v>
      </c>
      <c r="AA14" s="0" t="s">
        <v>79</v>
      </c>
      <c r="AB14" s="4" t="n">
        <v>45499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75</v>
      </c>
      <c r="E15" s="6" t="s">
        <v>125</v>
      </c>
      <c r="F15" s="0" t="s">
        <v>77</v>
      </c>
      <c r="G15" s="0" t="s">
        <v>78</v>
      </c>
      <c r="H15" s="0" t="s">
        <v>79</v>
      </c>
      <c r="I15" s="5" t="s">
        <v>80</v>
      </c>
      <c r="J15" s="7" t="s">
        <v>120</v>
      </c>
      <c r="K15" s="8" t="s">
        <v>121</v>
      </c>
      <c r="L15" s="7" t="s">
        <v>122</v>
      </c>
      <c r="M15" s="7" t="s">
        <v>84</v>
      </c>
      <c r="N15" s="0" t="s">
        <v>126</v>
      </c>
      <c r="O15" s="0" t="n">
        <v>8</v>
      </c>
      <c r="P15" s="4" t="n">
        <v>45292</v>
      </c>
      <c r="Q15" s="4" t="n">
        <v>45657</v>
      </c>
      <c r="R15" s="0" t="s">
        <v>86</v>
      </c>
      <c r="S15" s="9" t="s">
        <v>127</v>
      </c>
      <c r="T15" s="10" t="n">
        <v>475</v>
      </c>
      <c r="U15" s="10" t="n">
        <v>475</v>
      </c>
      <c r="V15" s="9" t="s">
        <v>88</v>
      </c>
      <c r="W15" s="9" t="s">
        <v>88</v>
      </c>
      <c r="Y15" s="5" t="s">
        <v>89</v>
      </c>
      <c r="AA15" s="0" t="s">
        <v>79</v>
      </c>
      <c r="AB15" s="4" t="n">
        <v>45499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75</v>
      </c>
      <c r="E16" s="6" t="s">
        <v>128</v>
      </c>
      <c r="F16" s="0" t="s">
        <v>77</v>
      </c>
      <c r="G16" s="0" t="s">
        <v>78</v>
      </c>
      <c r="H16" s="0" t="s">
        <v>79</v>
      </c>
      <c r="I16" s="5" t="s">
        <v>80</v>
      </c>
      <c r="J16" s="7" t="s">
        <v>129</v>
      </c>
      <c r="K16" s="8" t="s">
        <v>130</v>
      </c>
      <c r="L16" s="7" t="s">
        <v>131</v>
      </c>
      <c r="M16" s="7" t="s">
        <v>100</v>
      </c>
      <c r="N16" s="0" t="s">
        <v>132</v>
      </c>
      <c r="O16" s="0" t="n">
        <v>9</v>
      </c>
      <c r="P16" s="4" t="n">
        <v>45292</v>
      </c>
      <c r="Q16" s="4" t="n">
        <v>45657</v>
      </c>
      <c r="R16" s="0" t="s">
        <v>86</v>
      </c>
      <c r="S16" s="9" t="s">
        <v>133</v>
      </c>
      <c r="T16" s="10" t="n">
        <v>3392.81</v>
      </c>
      <c r="U16" s="10" t="n">
        <v>3392.81</v>
      </c>
      <c r="V16" s="9" t="s">
        <v>88</v>
      </c>
      <c r="W16" s="9" t="s">
        <v>88</v>
      </c>
      <c r="Y16" s="5" t="s">
        <v>89</v>
      </c>
      <c r="AA16" s="0" t="s">
        <v>79</v>
      </c>
      <c r="AB16" s="4" t="n">
        <v>45499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75</v>
      </c>
      <c r="E17" s="6" t="s">
        <v>134</v>
      </c>
      <c r="F17" s="0" t="s">
        <v>77</v>
      </c>
      <c r="G17" s="0" t="s">
        <v>78</v>
      </c>
      <c r="H17" s="0" t="s">
        <v>79</v>
      </c>
      <c r="I17" s="5" t="s">
        <v>80</v>
      </c>
      <c r="J17" s="7" t="s">
        <v>135</v>
      </c>
      <c r="K17" s="8" t="s">
        <v>136</v>
      </c>
      <c r="L17" s="7" t="s">
        <v>137</v>
      </c>
      <c r="M17" s="7" t="s">
        <v>84</v>
      </c>
      <c r="N17" s="0" t="s">
        <v>138</v>
      </c>
      <c r="O17" s="0" t="n">
        <v>10</v>
      </c>
      <c r="P17" s="4" t="n">
        <v>45292</v>
      </c>
      <c r="Q17" s="4" t="n">
        <v>45657</v>
      </c>
      <c r="R17" s="0" t="s">
        <v>86</v>
      </c>
      <c r="S17" s="9" t="s">
        <v>139</v>
      </c>
      <c r="T17" s="10" t="n">
        <v>475</v>
      </c>
      <c r="U17" s="10" t="n">
        <v>475</v>
      </c>
      <c r="V17" s="9" t="s">
        <v>88</v>
      </c>
      <c r="W17" s="9" t="s">
        <v>88</v>
      </c>
      <c r="Y17" s="5" t="s">
        <v>89</v>
      </c>
      <c r="AA17" s="0" t="s">
        <v>79</v>
      </c>
      <c r="AB17" s="4" t="n">
        <v>45499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75</v>
      </c>
      <c r="E18" s="6" t="s">
        <v>140</v>
      </c>
      <c r="F18" s="0" t="s">
        <v>77</v>
      </c>
      <c r="G18" s="0" t="s">
        <v>78</v>
      </c>
      <c r="H18" s="0" t="s">
        <v>79</v>
      </c>
      <c r="I18" s="5" t="s">
        <v>80</v>
      </c>
      <c r="J18" s="7" t="s">
        <v>141</v>
      </c>
      <c r="K18" s="8" t="s">
        <v>142</v>
      </c>
      <c r="L18" s="7" t="s">
        <v>143</v>
      </c>
      <c r="M18" s="7" t="s">
        <v>100</v>
      </c>
      <c r="N18" s="0" t="s">
        <v>144</v>
      </c>
      <c r="O18" s="0" t="n">
        <v>11</v>
      </c>
      <c r="P18" s="4" t="n">
        <v>45292</v>
      </c>
      <c r="Q18" s="4" t="n">
        <v>45657</v>
      </c>
      <c r="R18" s="0" t="s">
        <v>86</v>
      </c>
      <c r="S18" s="9" t="s">
        <v>145</v>
      </c>
      <c r="T18" s="10" t="n">
        <v>814.28</v>
      </c>
      <c r="U18" s="10" t="n">
        <v>814.28</v>
      </c>
      <c r="V18" s="9" t="s">
        <v>88</v>
      </c>
      <c r="W18" s="9" t="s">
        <v>88</v>
      </c>
      <c r="Y18" s="5" t="s">
        <v>89</v>
      </c>
      <c r="AA18" s="0" t="s">
        <v>79</v>
      </c>
      <c r="AB18" s="4" t="n">
        <v>45499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75</v>
      </c>
      <c r="E19" s="6" t="s">
        <v>146</v>
      </c>
      <c r="F19" s="0" t="s">
        <v>77</v>
      </c>
      <c r="G19" s="0" t="s">
        <v>78</v>
      </c>
      <c r="H19" s="0" t="s">
        <v>79</v>
      </c>
      <c r="I19" s="5" t="s">
        <v>80</v>
      </c>
      <c r="J19" s="7" t="s">
        <v>147</v>
      </c>
      <c r="K19" s="8" t="s">
        <v>148</v>
      </c>
      <c r="L19" s="7" t="s">
        <v>149</v>
      </c>
      <c r="M19" s="7" t="s">
        <v>100</v>
      </c>
      <c r="N19" s="0" t="s">
        <v>150</v>
      </c>
      <c r="O19" s="0" t="n">
        <v>12</v>
      </c>
      <c r="P19" s="4" t="n">
        <v>45292</v>
      </c>
      <c r="Q19" s="4" t="n">
        <v>45657</v>
      </c>
      <c r="R19" s="0" t="s">
        <v>86</v>
      </c>
      <c r="S19" s="9" t="s">
        <v>151</v>
      </c>
      <c r="T19" s="10" t="n">
        <v>814.28</v>
      </c>
      <c r="U19" s="10" t="n">
        <v>814.28</v>
      </c>
      <c r="V19" s="9" t="s">
        <v>88</v>
      </c>
      <c r="W19" s="9" t="s">
        <v>88</v>
      </c>
      <c r="Y19" s="5" t="s">
        <v>89</v>
      </c>
      <c r="AA19" s="0" t="s">
        <v>79</v>
      </c>
      <c r="AB19" s="4" t="n">
        <v>45499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75</v>
      </c>
      <c r="E20" s="6" t="s">
        <v>152</v>
      </c>
      <c r="F20" s="0" t="s">
        <v>77</v>
      </c>
      <c r="G20" s="0" t="s">
        <v>78</v>
      </c>
      <c r="H20" s="0" t="s">
        <v>79</v>
      </c>
      <c r="I20" s="5" t="s">
        <v>80</v>
      </c>
      <c r="J20" s="7" t="s">
        <v>153</v>
      </c>
      <c r="K20" s="8" t="s">
        <v>154</v>
      </c>
      <c r="L20" s="7" t="s">
        <v>155</v>
      </c>
      <c r="M20" s="7" t="s">
        <v>100</v>
      </c>
      <c r="N20" s="0" t="s">
        <v>156</v>
      </c>
      <c r="O20" s="0" t="n">
        <v>13</v>
      </c>
      <c r="P20" s="4" t="n">
        <v>45292</v>
      </c>
      <c r="Q20" s="4" t="n">
        <v>45657</v>
      </c>
      <c r="R20" s="0" t="s">
        <v>86</v>
      </c>
      <c r="S20" s="9" t="s">
        <v>157</v>
      </c>
      <c r="T20" s="10" t="n">
        <v>814.28</v>
      </c>
      <c r="U20" s="10" t="n">
        <v>814.28</v>
      </c>
      <c r="V20" s="9" t="s">
        <v>88</v>
      </c>
      <c r="W20" s="9" t="s">
        <v>88</v>
      </c>
      <c r="Y20" s="5" t="s">
        <v>89</v>
      </c>
      <c r="AA20" s="0" t="s">
        <v>79</v>
      </c>
      <c r="AB20" s="4" t="n">
        <v>45499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75</v>
      </c>
      <c r="E21" s="6" t="s">
        <v>158</v>
      </c>
      <c r="F21" s="0" t="s">
        <v>77</v>
      </c>
      <c r="G21" s="0" t="s">
        <v>78</v>
      </c>
      <c r="H21" s="0" t="s">
        <v>79</v>
      </c>
      <c r="I21" s="5" t="s">
        <v>80</v>
      </c>
      <c r="J21" s="7" t="s">
        <v>159</v>
      </c>
      <c r="K21" s="8" t="s">
        <v>160</v>
      </c>
      <c r="L21" s="7" t="s">
        <v>161</v>
      </c>
      <c r="M21" s="7" t="s">
        <v>100</v>
      </c>
      <c r="N21" s="0" t="s">
        <v>162</v>
      </c>
      <c r="O21" s="0" t="n">
        <v>14</v>
      </c>
      <c r="P21" s="4" t="n">
        <v>45292</v>
      </c>
      <c r="Q21" s="4" t="n">
        <v>45657</v>
      </c>
      <c r="R21" s="0" t="s">
        <v>86</v>
      </c>
      <c r="S21" s="9" t="s">
        <v>163</v>
      </c>
      <c r="T21" s="10" t="n">
        <v>814.28</v>
      </c>
      <c r="U21" s="10" t="n">
        <v>814.28</v>
      </c>
      <c r="V21" s="9" t="s">
        <v>88</v>
      </c>
      <c r="W21" s="9" t="s">
        <v>88</v>
      </c>
      <c r="Y21" s="5" t="s">
        <v>89</v>
      </c>
      <c r="AA21" s="0" t="s">
        <v>79</v>
      </c>
      <c r="AB21" s="4" t="n">
        <v>45499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75</v>
      </c>
      <c r="E22" s="6" t="s">
        <v>164</v>
      </c>
      <c r="F22" s="0" t="s">
        <v>77</v>
      </c>
      <c r="G22" s="0" t="s">
        <v>78</v>
      </c>
      <c r="H22" s="0" t="s">
        <v>79</v>
      </c>
      <c r="I22" s="5" t="s">
        <v>80</v>
      </c>
      <c r="J22" s="7" t="s">
        <v>165</v>
      </c>
      <c r="K22" s="8" t="s">
        <v>166</v>
      </c>
      <c r="L22" s="7" t="s">
        <v>167</v>
      </c>
      <c r="M22" s="7" t="s">
        <v>100</v>
      </c>
      <c r="N22" s="0" t="s">
        <v>168</v>
      </c>
      <c r="O22" s="0" t="n">
        <v>15</v>
      </c>
      <c r="P22" s="4" t="n">
        <v>45292</v>
      </c>
      <c r="Q22" s="4" t="n">
        <v>45657</v>
      </c>
      <c r="R22" s="0" t="s">
        <v>86</v>
      </c>
      <c r="S22" s="9" t="s">
        <v>169</v>
      </c>
      <c r="T22" s="10" t="n">
        <v>2442.83</v>
      </c>
      <c r="U22" s="10" t="n">
        <v>2442.83</v>
      </c>
      <c r="V22" s="9" t="s">
        <v>88</v>
      </c>
      <c r="W22" s="9" t="s">
        <v>88</v>
      </c>
      <c r="Y22" s="5" t="s">
        <v>89</v>
      </c>
      <c r="AA22" s="0" t="s">
        <v>79</v>
      </c>
      <c r="AB22" s="4" t="n">
        <v>45499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75</v>
      </c>
      <c r="E23" s="6" t="s">
        <v>170</v>
      </c>
      <c r="F23" s="0" t="s">
        <v>77</v>
      </c>
      <c r="G23" s="0" t="s">
        <v>78</v>
      </c>
      <c r="H23" s="0" t="s">
        <v>79</v>
      </c>
      <c r="I23" s="5" t="s">
        <v>80</v>
      </c>
      <c r="J23" s="7" t="s">
        <v>171</v>
      </c>
      <c r="K23" s="8" t="s">
        <v>172</v>
      </c>
      <c r="L23" s="7" t="s">
        <v>143</v>
      </c>
      <c r="M23" s="7" t="s">
        <v>84</v>
      </c>
      <c r="N23" s="0" t="s">
        <v>173</v>
      </c>
      <c r="O23" s="0" t="n">
        <v>16</v>
      </c>
      <c r="P23" s="4" t="n">
        <v>45292</v>
      </c>
      <c r="Q23" s="4" t="n">
        <v>45657</v>
      </c>
      <c r="R23" s="0" t="s">
        <v>86</v>
      </c>
      <c r="S23" s="9" t="s">
        <v>174</v>
      </c>
      <c r="T23" s="10" t="n">
        <v>1492.84</v>
      </c>
      <c r="U23" s="10" t="n">
        <v>1492.84</v>
      </c>
      <c r="V23" s="9" t="s">
        <v>88</v>
      </c>
      <c r="W23" s="9" t="s">
        <v>88</v>
      </c>
      <c r="Y23" s="5" t="s">
        <v>89</v>
      </c>
      <c r="AA23" s="0" t="s">
        <v>79</v>
      </c>
      <c r="AB23" s="4" t="n">
        <v>45499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75</v>
      </c>
      <c r="E24" s="6" t="s">
        <v>175</v>
      </c>
      <c r="F24" s="0" t="s">
        <v>77</v>
      </c>
      <c r="G24" s="0" t="s">
        <v>78</v>
      </c>
      <c r="H24" s="0" t="s">
        <v>79</v>
      </c>
      <c r="I24" s="5" t="s">
        <v>80</v>
      </c>
      <c r="J24" s="7" t="s">
        <v>176</v>
      </c>
      <c r="K24" s="8" t="s">
        <v>161</v>
      </c>
      <c r="L24" s="7" t="s">
        <v>177</v>
      </c>
      <c r="M24" s="7" t="s">
        <v>100</v>
      </c>
      <c r="N24" s="0" t="s">
        <v>85</v>
      </c>
      <c r="O24" s="0" t="n">
        <v>17</v>
      </c>
      <c r="P24" s="4" t="n">
        <v>45292</v>
      </c>
      <c r="Q24" s="4" t="n">
        <v>45657</v>
      </c>
      <c r="R24" s="0" t="s">
        <v>86</v>
      </c>
      <c r="S24" s="9" t="s">
        <v>178</v>
      </c>
      <c r="T24" s="10" t="n">
        <v>475</v>
      </c>
      <c r="U24" s="10" t="n">
        <v>475</v>
      </c>
      <c r="V24" s="9" t="s">
        <v>88</v>
      </c>
      <c r="W24" s="9" t="s">
        <v>88</v>
      </c>
      <c r="Y24" s="5" t="s">
        <v>89</v>
      </c>
      <c r="AA24" s="0" t="s">
        <v>79</v>
      </c>
      <c r="AB24" s="4" t="n">
        <v>45499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75</v>
      </c>
      <c r="E25" s="6" t="s">
        <v>179</v>
      </c>
      <c r="F25" s="0" t="s">
        <v>77</v>
      </c>
      <c r="G25" s="0" t="s">
        <v>78</v>
      </c>
      <c r="H25" s="0" t="s">
        <v>79</v>
      </c>
      <c r="I25" s="5" t="s">
        <v>80</v>
      </c>
      <c r="J25" s="7" t="s">
        <v>180</v>
      </c>
      <c r="K25" s="8" t="s">
        <v>154</v>
      </c>
      <c r="L25" s="7" t="s">
        <v>181</v>
      </c>
      <c r="M25" s="7" t="s">
        <v>100</v>
      </c>
      <c r="N25" s="0" t="s">
        <v>182</v>
      </c>
      <c r="O25" s="0" t="n">
        <v>18</v>
      </c>
      <c r="P25" s="4" t="n">
        <v>45292</v>
      </c>
      <c r="Q25" s="4" t="n">
        <v>45657</v>
      </c>
      <c r="R25" s="0" t="s">
        <v>86</v>
      </c>
      <c r="S25" s="9" t="s">
        <v>183</v>
      </c>
      <c r="T25" s="10" t="n">
        <v>3392.81</v>
      </c>
      <c r="U25" s="10" t="n">
        <v>3392.81</v>
      </c>
      <c r="V25" s="9" t="s">
        <v>88</v>
      </c>
      <c r="W25" s="9" t="s">
        <v>88</v>
      </c>
      <c r="Y25" s="5" t="s">
        <v>89</v>
      </c>
      <c r="AA25" s="0" t="s">
        <v>79</v>
      </c>
      <c r="AB25" s="4" t="n">
        <v>45499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75</v>
      </c>
      <c r="E26" s="6" t="s">
        <v>184</v>
      </c>
      <c r="F26" s="0" t="s">
        <v>77</v>
      </c>
      <c r="G26" s="0" t="s">
        <v>78</v>
      </c>
      <c r="H26" s="0" t="s">
        <v>79</v>
      </c>
      <c r="I26" s="5" t="s">
        <v>80</v>
      </c>
      <c r="J26" s="7" t="s">
        <v>185</v>
      </c>
      <c r="K26" s="8" t="s">
        <v>186</v>
      </c>
      <c r="L26" s="7" t="s">
        <v>187</v>
      </c>
      <c r="M26" s="7" t="s">
        <v>100</v>
      </c>
      <c r="N26" s="0" t="s">
        <v>188</v>
      </c>
      <c r="O26" s="0" t="n">
        <v>19</v>
      </c>
      <c r="P26" s="4" t="n">
        <v>45292</v>
      </c>
      <c r="Q26" s="4" t="n">
        <v>45657</v>
      </c>
      <c r="R26" s="0" t="s">
        <v>86</v>
      </c>
      <c r="S26" s="9" t="s">
        <v>189</v>
      </c>
      <c r="T26" s="10" t="n">
        <v>1492.84</v>
      </c>
      <c r="U26" s="10" t="n">
        <v>1492.84</v>
      </c>
      <c r="V26" s="9" t="s">
        <v>88</v>
      </c>
      <c r="W26" s="9" t="s">
        <v>88</v>
      </c>
      <c r="Y26" s="5" t="s">
        <v>89</v>
      </c>
      <c r="AA26" s="0" t="s">
        <v>79</v>
      </c>
      <c r="AB26" s="4" t="n">
        <v>45499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75</v>
      </c>
      <c r="E27" s="6" t="s">
        <v>190</v>
      </c>
      <c r="F27" s="0" t="s">
        <v>77</v>
      </c>
      <c r="G27" s="0" t="s">
        <v>78</v>
      </c>
      <c r="H27" s="0" t="s">
        <v>79</v>
      </c>
      <c r="I27" s="5" t="s">
        <v>80</v>
      </c>
      <c r="J27" s="7" t="s">
        <v>153</v>
      </c>
      <c r="K27" s="8" t="s">
        <v>191</v>
      </c>
      <c r="L27" s="7" t="s">
        <v>192</v>
      </c>
      <c r="M27" s="7" t="s">
        <v>100</v>
      </c>
      <c r="N27" s="0" t="s">
        <v>193</v>
      </c>
      <c r="O27" s="0" t="n">
        <v>20</v>
      </c>
      <c r="P27" s="4" t="n">
        <v>45292</v>
      </c>
      <c r="Q27" s="4" t="n">
        <v>45657</v>
      </c>
      <c r="R27" s="0" t="s">
        <v>86</v>
      </c>
      <c r="S27" s="9" t="s">
        <v>194</v>
      </c>
      <c r="T27" s="10" t="n">
        <v>814.28</v>
      </c>
      <c r="U27" s="10" t="n">
        <v>814.28</v>
      </c>
      <c r="V27" s="9" t="s">
        <v>88</v>
      </c>
      <c r="W27" s="9" t="s">
        <v>88</v>
      </c>
      <c r="Y27" s="5" t="s">
        <v>89</v>
      </c>
      <c r="AA27" s="0" t="s">
        <v>79</v>
      </c>
      <c r="AB27" s="4" t="n">
        <v>45499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75</v>
      </c>
      <c r="E28" s="6" t="s">
        <v>195</v>
      </c>
      <c r="F28" s="0" t="s">
        <v>77</v>
      </c>
      <c r="G28" s="0" t="s">
        <v>78</v>
      </c>
      <c r="H28" s="0" t="s">
        <v>79</v>
      </c>
      <c r="I28" s="5" t="s">
        <v>80</v>
      </c>
      <c r="J28" s="8" t="s">
        <v>196</v>
      </c>
      <c r="K28" s="8" t="s">
        <v>196</v>
      </c>
      <c r="L28" s="8" t="s">
        <v>196</v>
      </c>
      <c r="M28" s="7" t="s">
        <v>84</v>
      </c>
      <c r="N28" s="0" t="s">
        <v>197</v>
      </c>
      <c r="O28" s="0" t="n">
        <v>21</v>
      </c>
      <c r="P28" s="4" t="n">
        <v>45292</v>
      </c>
      <c r="Q28" s="4" t="n">
        <v>45657</v>
      </c>
      <c r="R28" s="0" t="s">
        <v>86</v>
      </c>
      <c r="S28" s="9" t="s">
        <v>198</v>
      </c>
      <c r="T28" s="10" t="n">
        <v>5437.43</v>
      </c>
      <c r="U28" s="10" t="n">
        <v>5437.43</v>
      </c>
      <c r="V28" s="9" t="s">
        <v>88</v>
      </c>
      <c r="W28" s="9" t="s">
        <v>88</v>
      </c>
      <c r="Y28" s="5" t="s">
        <v>89</v>
      </c>
      <c r="AA28" s="0" t="s">
        <v>79</v>
      </c>
      <c r="AB28" s="4" t="n">
        <v>45499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75</v>
      </c>
      <c r="E29" s="6" t="s">
        <v>199</v>
      </c>
      <c r="F29" s="0" t="s">
        <v>77</v>
      </c>
      <c r="G29" s="0" t="s">
        <v>78</v>
      </c>
      <c r="H29" s="0" t="s">
        <v>79</v>
      </c>
      <c r="I29" s="5" t="s">
        <v>80</v>
      </c>
      <c r="J29" s="7" t="s">
        <v>200</v>
      </c>
      <c r="K29" s="8" t="s">
        <v>148</v>
      </c>
      <c r="L29" s="7" t="s">
        <v>201</v>
      </c>
      <c r="M29" s="7" t="s">
        <v>100</v>
      </c>
      <c r="N29" s="0" t="s">
        <v>202</v>
      </c>
      <c r="O29" s="0" t="n">
        <v>22</v>
      </c>
      <c r="P29" s="4" t="n">
        <v>45292</v>
      </c>
      <c r="Q29" s="4" t="n">
        <v>45657</v>
      </c>
      <c r="R29" s="0" t="s">
        <v>86</v>
      </c>
      <c r="S29" s="9" t="s">
        <v>203</v>
      </c>
      <c r="T29" s="10" t="n">
        <v>928.86</v>
      </c>
      <c r="U29" s="10" t="n">
        <v>928.86</v>
      </c>
      <c r="V29" s="9" t="s">
        <v>88</v>
      </c>
      <c r="W29" s="9" t="s">
        <v>88</v>
      </c>
      <c r="Y29" s="5" t="s">
        <v>89</v>
      </c>
      <c r="AA29" s="0" t="s">
        <v>79</v>
      </c>
      <c r="AB29" s="4" t="n">
        <v>45499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75</v>
      </c>
      <c r="E30" s="6" t="s">
        <v>204</v>
      </c>
      <c r="F30" s="0" t="s">
        <v>77</v>
      </c>
      <c r="G30" s="0" t="s">
        <v>78</v>
      </c>
      <c r="H30" s="0" t="s">
        <v>79</v>
      </c>
      <c r="I30" s="5" t="s">
        <v>80</v>
      </c>
      <c r="J30" s="7" t="s">
        <v>205</v>
      </c>
      <c r="K30" s="8" t="s">
        <v>155</v>
      </c>
      <c r="L30" s="7" t="s">
        <v>206</v>
      </c>
      <c r="M30" s="7" t="s">
        <v>100</v>
      </c>
      <c r="N30" s="0" t="s">
        <v>85</v>
      </c>
      <c r="O30" s="0" t="n">
        <v>23</v>
      </c>
      <c r="P30" s="4" t="n">
        <v>45292</v>
      </c>
      <c r="Q30" s="4" t="n">
        <v>45657</v>
      </c>
      <c r="R30" s="0" t="s">
        <v>86</v>
      </c>
      <c r="S30" s="9" t="s">
        <v>207</v>
      </c>
      <c r="T30" s="10" t="n">
        <v>475</v>
      </c>
      <c r="U30" s="10" t="n">
        <v>475</v>
      </c>
      <c r="V30" s="9" t="s">
        <v>88</v>
      </c>
      <c r="W30" s="9" t="s">
        <v>88</v>
      </c>
      <c r="Y30" s="5" t="s">
        <v>89</v>
      </c>
      <c r="AA30" s="0" t="s">
        <v>79</v>
      </c>
      <c r="AB30" s="4" t="n">
        <v>45499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75</v>
      </c>
      <c r="E31" s="6" t="s">
        <v>208</v>
      </c>
      <c r="F31" s="0" t="s">
        <v>77</v>
      </c>
      <c r="G31" s="0" t="s">
        <v>78</v>
      </c>
      <c r="H31" s="0" t="s">
        <v>79</v>
      </c>
      <c r="I31" s="5" t="s">
        <v>80</v>
      </c>
      <c r="J31" s="7" t="s">
        <v>104</v>
      </c>
      <c r="K31" s="8" t="s">
        <v>209</v>
      </c>
      <c r="L31" s="7" t="s">
        <v>206</v>
      </c>
      <c r="M31" s="7" t="s">
        <v>100</v>
      </c>
      <c r="N31" s="0" t="s">
        <v>85</v>
      </c>
      <c r="O31" s="0" t="n">
        <v>24</v>
      </c>
      <c r="P31" s="4" t="n">
        <v>45292</v>
      </c>
      <c r="Q31" s="4" t="n">
        <v>45657</v>
      </c>
      <c r="R31" s="0" t="s">
        <v>86</v>
      </c>
      <c r="S31" s="9" t="s">
        <v>210</v>
      </c>
      <c r="T31" s="10" t="n">
        <v>475</v>
      </c>
      <c r="U31" s="10" t="n">
        <v>475</v>
      </c>
      <c r="V31" s="9" t="s">
        <v>88</v>
      </c>
      <c r="W31" s="9" t="s">
        <v>88</v>
      </c>
      <c r="Y31" s="5" t="s">
        <v>89</v>
      </c>
      <c r="AA31" s="0" t="s">
        <v>79</v>
      </c>
      <c r="AB31" s="4" t="n">
        <v>45499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75</v>
      </c>
      <c r="E32" s="6" t="s">
        <v>211</v>
      </c>
      <c r="F32" s="0" t="s">
        <v>77</v>
      </c>
      <c r="G32" s="0" t="s">
        <v>78</v>
      </c>
      <c r="H32" s="0" t="s">
        <v>79</v>
      </c>
      <c r="I32" s="5" t="s">
        <v>80</v>
      </c>
      <c r="J32" s="7" t="s">
        <v>212</v>
      </c>
      <c r="K32" s="8" t="s">
        <v>213</v>
      </c>
      <c r="L32" s="7" t="s">
        <v>214</v>
      </c>
      <c r="M32" s="7" t="s">
        <v>100</v>
      </c>
      <c r="N32" s="0" t="s">
        <v>123</v>
      </c>
      <c r="O32" s="0" t="n">
        <v>25</v>
      </c>
      <c r="P32" s="4" t="n">
        <v>45292</v>
      </c>
      <c r="Q32" s="4" t="n">
        <v>45657</v>
      </c>
      <c r="R32" s="0" t="s">
        <v>86</v>
      </c>
      <c r="S32" s="9" t="s">
        <v>215</v>
      </c>
      <c r="T32" s="10" t="n">
        <v>475</v>
      </c>
      <c r="U32" s="10" t="n">
        <v>475</v>
      </c>
      <c r="V32" s="9" t="s">
        <v>88</v>
      </c>
      <c r="W32" s="9" t="s">
        <v>88</v>
      </c>
      <c r="Y32" s="5" t="s">
        <v>89</v>
      </c>
      <c r="AA32" s="0" t="s">
        <v>79</v>
      </c>
      <c r="AB32" s="4" t="n">
        <v>45499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75</v>
      </c>
      <c r="E33" s="6" t="s">
        <v>216</v>
      </c>
      <c r="F33" s="0" t="s">
        <v>77</v>
      </c>
      <c r="G33" s="0" t="s">
        <v>78</v>
      </c>
      <c r="H33" s="0" t="s">
        <v>79</v>
      </c>
      <c r="I33" s="5" t="s">
        <v>80</v>
      </c>
      <c r="J33" s="7" t="s">
        <v>217</v>
      </c>
      <c r="K33" s="8" t="s">
        <v>99</v>
      </c>
      <c r="L33" s="7" t="s">
        <v>218</v>
      </c>
      <c r="M33" s="7" t="s">
        <v>100</v>
      </c>
      <c r="N33" s="0" t="s">
        <v>219</v>
      </c>
      <c r="O33" s="0" t="n">
        <v>26</v>
      </c>
      <c r="P33" s="4" t="n">
        <v>45292</v>
      </c>
      <c r="Q33" s="4" t="n">
        <v>45657</v>
      </c>
      <c r="R33" s="0" t="s">
        <v>86</v>
      </c>
      <c r="S33" s="9" t="s">
        <v>220</v>
      </c>
      <c r="T33" s="10" t="n">
        <v>475</v>
      </c>
      <c r="U33" s="10" t="n">
        <v>475</v>
      </c>
      <c r="V33" s="9" t="s">
        <v>88</v>
      </c>
      <c r="W33" s="9" t="s">
        <v>88</v>
      </c>
      <c r="Y33" s="5" t="s">
        <v>89</v>
      </c>
      <c r="AA33" s="0" t="s">
        <v>79</v>
      </c>
      <c r="AB33" s="4" t="n">
        <v>45499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75</v>
      </c>
      <c r="E34" s="6" t="s">
        <v>221</v>
      </c>
      <c r="F34" s="0" t="s">
        <v>77</v>
      </c>
      <c r="G34" s="0" t="s">
        <v>78</v>
      </c>
      <c r="H34" s="0" t="s">
        <v>79</v>
      </c>
      <c r="I34" s="5" t="s">
        <v>80</v>
      </c>
      <c r="J34" s="7" t="s">
        <v>222</v>
      </c>
      <c r="K34" s="8" t="s">
        <v>223</v>
      </c>
      <c r="L34" s="7" t="s">
        <v>213</v>
      </c>
      <c r="M34" s="7" t="s">
        <v>100</v>
      </c>
      <c r="N34" s="0" t="s">
        <v>224</v>
      </c>
      <c r="O34" s="0" t="n">
        <v>27</v>
      </c>
      <c r="P34" s="4" t="n">
        <v>45292</v>
      </c>
      <c r="Q34" s="4" t="n">
        <v>45657</v>
      </c>
      <c r="R34" s="0" t="s">
        <v>86</v>
      </c>
      <c r="S34" s="9" t="s">
        <v>225</v>
      </c>
      <c r="T34" s="10" t="n">
        <v>475</v>
      </c>
      <c r="U34" s="10" t="n">
        <v>475</v>
      </c>
      <c r="V34" s="9" t="s">
        <v>88</v>
      </c>
      <c r="W34" s="9" t="s">
        <v>88</v>
      </c>
      <c r="Y34" s="5" t="s">
        <v>89</v>
      </c>
      <c r="AA34" s="0" t="s">
        <v>79</v>
      </c>
      <c r="AB34" s="4" t="n">
        <v>45499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75</v>
      </c>
      <c r="E35" s="6" t="s">
        <v>226</v>
      </c>
      <c r="F35" s="0" t="s">
        <v>77</v>
      </c>
      <c r="G35" s="0" t="s">
        <v>78</v>
      </c>
      <c r="H35" s="0" t="s">
        <v>79</v>
      </c>
      <c r="I35" s="5" t="s">
        <v>80</v>
      </c>
      <c r="J35" s="7" t="s">
        <v>227</v>
      </c>
      <c r="K35" s="8" t="s">
        <v>161</v>
      </c>
      <c r="L35" s="7" t="s">
        <v>228</v>
      </c>
      <c r="M35" s="7" t="s">
        <v>84</v>
      </c>
      <c r="N35" s="0" t="s">
        <v>229</v>
      </c>
      <c r="O35" s="0" t="n">
        <v>28</v>
      </c>
      <c r="P35" s="4" t="n">
        <v>45292</v>
      </c>
      <c r="Q35" s="4" t="n">
        <v>45657</v>
      </c>
      <c r="R35" s="0" t="s">
        <v>86</v>
      </c>
      <c r="S35" s="9" t="s">
        <v>230</v>
      </c>
      <c r="T35" s="10" t="n">
        <v>475</v>
      </c>
      <c r="U35" s="10" t="n">
        <v>475</v>
      </c>
      <c r="V35" s="9" t="s">
        <v>88</v>
      </c>
      <c r="W35" s="9" t="s">
        <v>88</v>
      </c>
      <c r="Y35" s="5" t="s">
        <v>89</v>
      </c>
      <c r="AA35" s="0" t="s">
        <v>79</v>
      </c>
      <c r="AB35" s="4" t="n">
        <v>45499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75</v>
      </c>
      <c r="E36" s="6" t="s">
        <v>231</v>
      </c>
      <c r="F36" s="0" t="s">
        <v>77</v>
      </c>
      <c r="G36" s="0" t="s">
        <v>78</v>
      </c>
      <c r="H36" s="0" t="s">
        <v>79</v>
      </c>
      <c r="I36" s="5" t="s">
        <v>80</v>
      </c>
      <c r="J36" s="8" t="s">
        <v>232</v>
      </c>
      <c r="K36" s="8" t="s">
        <v>232</v>
      </c>
      <c r="L36" s="8" t="s">
        <v>232</v>
      </c>
      <c r="M36" s="7" t="s">
        <v>84</v>
      </c>
      <c r="N36" s="0" t="s">
        <v>233</v>
      </c>
      <c r="O36" s="0" t="n">
        <v>29</v>
      </c>
      <c r="P36" s="4" t="n">
        <v>45292</v>
      </c>
      <c r="Q36" s="4" t="n">
        <v>45657</v>
      </c>
      <c r="R36" s="0" t="s">
        <v>86</v>
      </c>
      <c r="S36" s="9" t="s">
        <v>234</v>
      </c>
      <c r="T36" s="10" t="n">
        <v>5564.21</v>
      </c>
      <c r="U36" s="10" t="n">
        <v>5564.21</v>
      </c>
      <c r="V36" s="9" t="s">
        <v>88</v>
      </c>
      <c r="W36" s="9" t="s">
        <v>88</v>
      </c>
      <c r="Y36" s="5" t="s">
        <v>89</v>
      </c>
      <c r="AA36" s="0" t="s">
        <v>79</v>
      </c>
      <c r="AB36" s="4" t="n">
        <v>45499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75</v>
      </c>
      <c r="E37" s="6" t="s">
        <v>235</v>
      </c>
      <c r="F37" s="0" t="s">
        <v>77</v>
      </c>
      <c r="G37" s="0" t="s">
        <v>78</v>
      </c>
      <c r="H37" s="0" t="s">
        <v>79</v>
      </c>
      <c r="I37" s="5" t="s">
        <v>80</v>
      </c>
      <c r="J37" s="7" t="s">
        <v>236</v>
      </c>
      <c r="K37" s="8" t="s">
        <v>237</v>
      </c>
      <c r="L37" s="7" t="s">
        <v>238</v>
      </c>
      <c r="M37" s="7" t="s">
        <v>100</v>
      </c>
      <c r="N37" s="0" t="s">
        <v>239</v>
      </c>
      <c r="O37" s="0" t="n">
        <v>30</v>
      </c>
      <c r="P37" s="4" t="n">
        <v>45292</v>
      </c>
      <c r="Q37" s="4" t="n">
        <v>45657</v>
      </c>
      <c r="R37" s="0" t="s">
        <v>86</v>
      </c>
      <c r="S37" s="9" t="s">
        <v>240</v>
      </c>
      <c r="T37" s="10" t="n">
        <v>475</v>
      </c>
      <c r="U37" s="10" t="n">
        <v>475</v>
      </c>
      <c r="V37" s="9" t="s">
        <v>88</v>
      </c>
      <c r="W37" s="9" t="s">
        <v>88</v>
      </c>
      <c r="Y37" s="5" t="s">
        <v>89</v>
      </c>
      <c r="AA37" s="0" t="s">
        <v>79</v>
      </c>
      <c r="AB37" s="4" t="n">
        <v>45499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75</v>
      </c>
      <c r="E38" s="6" t="s">
        <v>241</v>
      </c>
      <c r="F38" s="0" t="s">
        <v>77</v>
      </c>
      <c r="G38" s="0" t="s">
        <v>78</v>
      </c>
      <c r="H38" s="0" t="s">
        <v>79</v>
      </c>
      <c r="I38" s="5" t="s">
        <v>80</v>
      </c>
      <c r="J38" s="8" t="s">
        <v>242</v>
      </c>
      <c r="K38" s="8" t="s">
        <v>242</v>
      </c>
      <c r="L38" s="8" t="s">
        <v>242</v>
      </c>
      <c r="M38" s="7" t="s">
        <v>84</v>
      </c>
      <c r="N38" s="0" t="s">
        <v>242</v>
      </c>
      <c r="O38" s="0" t="n">
        <v>31</v>
      </c>
      <c r="P38" s="4" t="n">
        <v>45292</v>
      </c>
      <c r="Q38" s="4" t="n">
        <v>45657</v>
      </c>
      <c r="R38" s="0" t="s">
        <v>86</v>
      </c>
      <c r="S38" s="9" t="s">
        <v>243</v>
      </c>
      <c r="T38" s="10" t="n">
        <v>3392.81</v>
      </c>
      <c r="U38" s="10" t="n">
        <v>3392.81</v>
      </c>
      <c r="V38" s="9" t="s">
        <v>88</v>
      </c>
      <c r="W38" s="9" t="s">
        <v>88</v>
      </c>
      <c r="Y38" s="5" t="s">
        <v>89</v>
      </c>
      <c r="AA38" s="0" t="s">
        <v>79</v>
      </c>
      <c r="AB38" s="4" t="n">
        <v>45499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75</v>
      </c>
      <c r="E39" s="6" t="s">
        <v>244</v>
      </c>
      <c r="F39" s="0" t="s">
        <v>77</v>
      </c>
      <c r="G39" s="0" t="s">
        <v>78</v>
      </c>
      <c r="H39" s="0" t="s">
        <v>79</v>
      </c>
      <c r="I39" s="5" t="s">
        <v>80</v>
      </c>
      <c r="J39" s="7" t="s">
        <v>245</v>
      </c>
      <c r="K39" s="8" t="s">
        <v>149</v>
      </c>
      <c r="L39" s="7" t="s">
        <v>246</v>
      </c>
      <c r="M39" s="7" t="s">
        <v>100</v>
      </c>
      <c r="N39" s="0" t="s">
        <v>247</v>
      </c>
      <c r="O39" s="0" t="n">
        <v>32</v>
      </c>
      <c r="P39" s="4" t="n">
        <v>45292</v>
      </c>
      <c r="Q39" s="4" t="n">
        <v>45657</v>
      </c>
      <c r="R39" s="0" t="s">
        <v>86</v>
      </c>
      <c r="S39" s="9" t="s">
        <v>248</v>
      </c>
      <c r="T39" s="10" t="n">
        <v>475</v>
      </c>
      <c r="U39" s="10" t="n">
        <v>475</v>
      </c>
      <c r="V39" s="9" t="s">
        <v>88</v>
      </c>
      <c r="W39" s="9" t="s">
        <v>88</v>
      </c>
      <c r="Y39" s="5" t="s">
        <v>89</v>
      </c>
      <c r="AA39" s="0" t="s">
        <v>79</v>
      </c>
      <c r="AB39" s="4" t="n">
        <v>45499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75</v>
      </c>
      <c r="E40" s="6" t="s">
        <v>249</v>
      </c>
      <c r="F40" s="0" t="s">
        <v>77</v>
      </c>
      <c r="G40" s="0" t="s">
        <v>78</v>
      </c>
      <c r="H40" s="0" t="s">
        <v>79</v>
      </c>
      <c r="I40" s="5" t="s">
        <v>80</v>
      </c>
      <c r="J40" s="7" t="s">
        <v>250</v>
      </c>
      <c r="K40" s="8" t="s">
        <v>177</v>
      </c>
      <c r="L40" s="7" t="s">
        <v>246</v>
      </c>
      <c r="M40" s="7" t="s">
        <v>100</v>
      </c>
      <c r="N40" s="0" t="s">
        <v>251</v>
      </c>
      <c r="O40" s="0" t="n">
        <v>33</v>
      </c>
      <c r="P40" s="4" t="n">
        <v>45292</v>
      </c>
      <c r="Q40" s="4" t="n">
        <v>45657</v>
      </c>
      <c r="R40" s="0" t="s">
        <v>86</v>
      </c>
      <c r="S40" s="9" t="s">
        <v>252</v>
      </c>
      <c r="T40" s="10" t="n">
        <v>475</v>
      </c>
      <c r="U40" s="10" t="n">
        <v>475</v>
      </c>
      <c r="V40" s="9" t="s">
        <v>88</v>
      </c>
      <c r="W40" s="9" t="s">
        <v>88</v>
      </c>
      <c r="Y40" s="5" t="s">
        <v>89</v>
      </c>
      <c r="AA40" s="0" t="s">
        <v>79</v>
      </c>
      <c r="AB40" s="4" t="n">
        <v>45499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75</v>
      </c>
      <c r="E41" s="6" t="s">
        <v>253</v>
      </c>
      <c r="F41" s="0" t="s">
        <v>77</v>
      </c>
      <c r="G41" s="0" t="s">
        <v>78</v>
      </c>
      <c r="H41" s="0" t="s">
        <v>79</v>
      </c>
      <c r="I41" s="5" t="s">
        <v>80</v>
      </c>
      <c r="J41" s="7" t="s">
        <v>205</v>
      </c>
      <c r="K41" s="8" t="s">
        <v>254</v>
      </c>
      <c r="L41" s="7" t="s">
        <v>161</v>
      </c>
      <c r="M41" s="7" t="s">
        <v>100</v>
      </c>
      <c r="N41" s="0" t="s">
        <v>255</v>
      </c>
      <c r="O41" s="0" t="n">
        <v>34</v>
      </c>
      <c r="P41" s="4" t="n">
        <v>45292</v>
      </c>
      <c r="Q41" s="4" t="n">
        <v>45657</v>
      </c>
      <c r="R41" s="0" t="s">
        <v>86</v>
      </c>
      <c r="S41" s="9" t="s">
        <v>256</v>
      </c>
      <c r="T41" s="10" t="n">
        <v>475</v>
      </c>
      <c r="U41" s="10" t="n">
        <v>475</v>
      </c>
      <c r="V41" s="9" t="s">
        <v>88</v>
      </c>
      <c r="W41" s="9" t="s">
        <v>88</v>
      </c>
      <c r="Y41" s="5" t="s">
        <v>89</v>
      </c>
      <c r="AA41" s="0" t="s">
        <v>79</v>
      </c>
      <c r="AB41" s="4" t="n">
        <v>45499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75</v>
      </c>
      <c r="E42" s="6" t="s">
        <v>257</v>
      </c>
      <c r="F42" s="0" t="s">
        <v>77</v>
      </c>
      <c r="G42" s="0" t="s">
        <v>78</v>
      </c>
      <c r="H42" s="0" t="s">
        <v>79</v>
      </c>
      <c r="I42" s="5" t="s">
        <v>80</v>
      </c>
      <c r="J42" s="7" t="s">
        <v>258</v>
      </c>
      <c r="K42" s="8" t="s">
        <v>259</v>
      </c>
      <c r="L42" s="7" t="s">
        <v>260</v>
      </c>
      <c r="M42" s="7" t="s">
        <v>100</v>
      </c>
      <c r="N42" s="0" t="s">
        <v>261</v>
      </c>
      <c r="O42" s="0" t="n">
        <v>35</v>
      </c>
      <c r="P42" s="4" t="n">
        <v>45292</v>
      </c>
      <c r="Q42" s="4" t="n">
        <v>45657</v>
      </c>
      <c r="R42" s="0" t="s">
        <v>86</v>
      </c>
      <c r="S42" s="9" t="s">
        <v>262</v>
      </c>
      <c r="T42" s="10" t="n">
        <v>475</v>
      </c>
      <c r="U42" s="10" t="n">
        <v>475</v>
      </c>
      <c r="V42" s="9" t="s">
        <v>88</v>
      </c>
      <c r="W42" s="9" t="s">
        <v>88</v>
      </c>
      <c r="Y42" s="5" t="s">
        <v>89</v>
      </c>
      <c r="AA42" s="0" t="s">
        <v>79</v>
      </c>
      <c r="AB42" s="4" t="n">
        <v>45499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75</v>
      </c>
      <c r="E43" s="6" t="s">
        <v>263</v>
      </c>
      <c r="F43" s="0" t="s">
        <v>77</v>
      </c>
      <c r="G43" s="0" t="s">
        <v>78</v>
      </c>
      <c r="H43" s="0" t="s">
        <v>79</v>
      </c>
      <c r="I43" s="5" t="s">
        <v>80</v>
      </c>
      <c r="J43" s="7" t="s">
        <v>264</v>
      </c>
      <c r="K43" s="8" t="s">
        <v>265</v>
      </c>
      <c r="L43" s="7" t="s">
        <v>266</v>
      </c>
      <c r="M43" s="7" t="s">
        <v>100</v>
      </c>
      <c r="N43" s="0" t="s">
        <v>267</v>
      </c>
      <c r="O43" s="0" t="n">
        <v>36</v>
      </c>
      <c r="P43" s="4" t="n">
        <v>45292</v>
      </c>
      <c r="Q43" s="4" t="n">
        <v>45657</v>
      </c>
      <c r="R43" s="0" t="s">
        <v>86</v>
      </c>
      <c r="S43" s="9" t="s">
        <v>268</v>
      </c>
      <c r="T43" s="10" t="n">
        <v>475</v>
      </c>
      <c r="U43" s="10" t="n">
        <v>475</v>
      </c>
      <c r="V43" s="9" t="s">
        <v>88</v>
      </c>
      <c r="W43" s="9" t="s">
        <v>88</v>
      </c>
      <c r="Y43" s="5" t="s">
        <v>89</v>
      </c>
      <c r="AA43" s="0" t="s">
        <v>79</v>
      </c>
      <c r="AB43" s="4" t="n">
        <v>45499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75</v>
      </c>
      <c r="E44" s="6" t="s">
        <v>269</v>
      </c>
      <c r="F44" s="0" t="s">
        <v>77</v>
      </c>
      <c r="G44" s="0" t="s">
        <v>78</v>
      </c>
      <c r="H44" s="0" t="s">
        <v>79</v>
      </c>
      <c r="I44" s="5" t="s">
        <v>80</v>
      </c>
      <c r="J44" s="7" t="s">
        <v>270</v>
      </c>
      <c r="K44" s="8" t="s">
        <v>137</v>
      </c>
      <c r="L44" s="7" t="s">
        <v>191</v>
      </c>
      <c r="M44" s="7" t="s">
        <v>100</v>
      </c>
      <c r="N44" s="0" t="s">
        <v>271</v>
      </c>
      <c r="O44" s="0" t="n">
        <v>37</v>
      </c>
      <c r="P44" s="4" t="n">
        <v>45292</v>
      </c>
      <c r="Q44" s="4" t="n">
        <v>45657</v>
      </c>
      <c r="R44" s="0" t="s">
        <v>86</v>
      </c>
      <c r="S44" s="9" t="s">
        <v>272</v>
      </c>
      <c r="T44" s="10" t="n">
        <v>678.56</v>
      </c>
      <c r="U44" s="10" t="n">
        <v>678.56</v>
      </c>
      <c r="V44" s="9" t="s">
        <v>88</v>
      </c>
      <c r="W44" s="9" t="s">
        <v>88</v>
      </c>
      <c r="Y44" s="5" t="s">
        <v>89</v>
      </c>
      <c r="AA44" s="0" t="s">
        <v>79</v>
      </c>
      <c r="AB44" s="4" t="n">
        <v>45499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75</v>
      </c>
      <c r="E45" s="6" t="s">
        <v>273</v>
      </c>
      <c r="F45" s="0" t="s">
        <v>77</v>
      </c>
      <c r="G45" s="0" t="s">
        <v>78</v>
      </c>
      <c r="H45" s="0" t="s">
        <v>79</v>
      </c>
      <c r="I45" s="5" t="s">
        <v>80</v>
      </c>
      <c r="J45" s="7" t="s">
        <v>274</v>
      </c>
      <c r="K45" s="8" t="s">
        <v>161</v>
      </c>
      <c r="L45" s="7" t="s">
        <v>275</v>
      </c>
      <c r="M45" s="7" t="s">
        <v>84</v>
      </c>
      <c r="N45" s="0" t="s">
        <v>276</v>
      </c>
      <c r="O45" s="0" t="n">
        <v>38</v>
      </c>
      <c r="P45" s="4" t="n">
        <v>45292</v>
      </c>
      <c r="Q45" s="4" t="n">
        <v>45657</v>
      </c>
      <c r="R45" s="0" t="s">
        <v>86</v>
      </c>
      <c r="S45" s="9" t="s">
        <v>277</v>
      </c>
      <c r="T45" s="10" t="n">
        <v>2035.69</v>
      </c>
      <c r="U45" s="10" t="n">
        <v>2035.69</v>
      </c>
      <c r="V45" s="9" t="s">
        <v>88</v>
      </c>
      <c r="W45" s="9" t="s">
        <v>88</v>
      </c>
      <c r="Y45" s="5" t="s">
        <v>89</v>
      </c>
      <c r="AA45" s="0" t="s">
        <v>79</v>
      </c>
      <c r="AB45" s="4" t="n">
        <v>45499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75</v>
      </c>
      <c r="E46" s="6" t="s">
        <v>278</v>
      </c>
      <c r="F46" s="0" t="s">
        <v>77</v>
      </c>
      <c r="G46" s="0" t="s">
        <v>78</v>
      </c>
      <c r="H46" s="0" t="s">
        <v>79</v>
      </c>
      <c r="I46" s="5" t="s">
        <v>80</v>
      </c>
      <c r="J46" s="7" t="s">
        <v>279</v>
      </c>
      <c r="K46" s="8" t="s">
        <v>280</v>
      </c>
      <c r="L46" s="7" t="s">
        <v>99</v>
      </c>
      <c r="M46" s="7" t="s">
        <v>84</v>
      </c>
      <c r="N46" s="0" t="s">
        <v>281</v>
      </c>
      <c r="O46" s="0" t="n">
        <v>39</v>
      </c>
      <c r="P46" s="4" t="n">
        <v>45292</v>
      </c>
      <c r="Q46" s="4" t="n">
        <v>45657</v>
      </c>
      <c r="R46" s="0" t="s">
        <v>86</v>
      </c>
      <c r="S46" s="9" t="s">
        <v>282</v>
      </c>
      <c r="T46" s="10" t="n">
        <v>475</v>
      </c>
      <c r="U46" s="10" t="n">
        <v>475</v>
      </c>
      <c r="V46" s="9" t="s">
        <v>88</v>
      </c>
      <c r="W46" s="9" t="s">
        <v>88</v>
      </c>
      <c r="Y46" s="5" t="s">
        <v>89</v>
      </c>
      <c r="AA46" s="0" t="s">
        <v>79</v>
      </c>
      <c r="AB46" s="4" t="n">
        <v>45499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75</v>
      </c>
      <c r="E47" s="6" t="s">
        <v>283</v>
      </c>
      <c r="F47" s="0" t="s">
        <v>77</v>
      </c>
      <c r="G47" s="0" t="s">
        <v>78</v>
      </c>
      <c r="H47" s="0" t="s">
        <v>79</v>
      </c>
      <c r="I47" s="5" t="s">
        <v>80</v>
      </c>
      <c r="J47" s="7" t="s">
        <v>284</v>
      </c>
      <c r="K47" s="8" t="s">
        <v>213</v>
      </c>
      <c r="L47" s="7" t="s">
        <v>285</v>
      </c>
      <c r="M47" s="7" t="s">
        <v>84</v>
      </c>
      <c r="N47" s="0" t="s">
        <v>286</v>
      </c>
      <c r="O47" s="0" t="n">
        <v>40</v>
      </c>
      <c r="P47" s="4" t="n">
        <v>45292</v>
      </c>
      <c r="Q47" s="4" t="n">
        <v>45657</v>
      </c>
      <c r="R47" s="0" t="s">
        <v>86</v>
      </c>
      <c r="S47" s="9" t="s">
        <v>287</v>
      </c>
      <c r="T47" s="10" t="n">
        <v>11264.14</v>
      </c>
      <c r="U47" s="10" t="n">
        <v>11264.14</v>
      </c>
      <c r="V47" s="9" t="s">
        <v>88</v>
      </c>
      <c r="W47" s="9" t="s">
        <v>88</v>
      </c>
      <c r="Y47" s="5" t="s">
        <v>89</v>
      </c>
      <c r="AA47" s="0" t="s">
        <v>79</v>
      </c>
      <c r="AB47" s="4" t="n">
        <v>45499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75</v>
      </c>
      <c r="E48" s="6" t="s">
        <v>288</v>
      </c>
      <c r="F48" s="0" t="s">
        <v>77</v>
      </c>
      <c r="G48" s="0" t="s">
        <v>78</v>
      </c>
      <c r="H48" s="0" t="s">
        <v>79</v>
      </c>
      <c r="I48" s="5" t="s">
        <v>80</v>
      </c>
      <c r="J48" s="7" t="s">
        <v>114</v>
      </c>
      <c r="K48" s="8" t="s">
        <v>115</v>
      </c>
      <c r="L48" s="7" t="s">
        <v>116</v>
      </c>
      <c r="M48" s="7" t="s">
        <v>84</v>
      </c>
      <c r="N48" s="0" t="s">
        <v>289</v>
      </c>
      <c r="O48" s="0" t="n">
        <v>41</v>
      </c>
      <c r="P48" s="4" t="n">
        <v>45292</v>
      </c>
      <c r="Q48" s="4" t="n">
        <v>45657</v>
      </c>
      <c r="R48" s="0" t="s">
        <v>86</v>
      </c>
      <c r="S48" s="9" t="s">
        <v>290</v>
      </c>
      <c r="T48" s="10" t="n">
        <v>475</v>
      </c>
      <c r="U48" s="10" t="n">
        <v>475</v>
      </c>
      <c r="V48" s="9" t="s">
        <v>88</v>
      </c>
      <c r="W48" s="9" t="s">
        <v>88</v>
      </c>
      <c r="Y48" s="5" t="s">
        <v>89</v>
      </c>
      <c r="AA48" s="0" t="s">
        <v>79</v>
      </c>
      <c r="AB48" s="4" t="n">
        <v>45499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75</v>
      </c>
      <c r="E49" s="6" t="s">
        <v>291</v>
      </c>
      <c r="F49" s="0" t="s">
        <v>77</v>
      </c>
      <c r="G49" s="0" t="s">
        <v>78</v>
      </c>
      <c r="H49" s="0" t="s">
        <v>79</v>
      </c>
      <c r="I49" s="5" t="s">
        <v>80</v>
      </c>
      <c r="J49" s="7" t="s">
        <v>292</v>
      </c>
      <c r="K49" s="8" t="s">
        <v>293</v>
      </c>
      <c r="L49" s="7" t="s">
        <v>294</v>
      </c>
      <c r="M49" s="7" t="s">
        <v>100</v>
      </c>
      <c r="N49" s="0" t="s">
        <v>295</v>
      </c>
      <c r="O49" s="0" t="n">
        <v>42</v>
      </c>
      <c r="P49" s="4" t="n">
        <v>45292</v>
      </c>
      <c r="Q49" s="4" t="n">
        <v>45657</v>
      </c>
      <c r="R49" s="0" t="s">
        <v>86</v>
      </c>
      <c r="S49" s="9" t="s">
        <v>296</v>
      </c>
      <c r="T49" s="10" t="n">
        <v>928.86</v>
      </c>
      <c r="U49" s="10" t="n">
        <v>928.86</v>
      </c>
      <c r="V49" s="9" t="s">
        <v>88</v>
      </c>
      <c r="W49" s="9" t="s">
        <v>88</v>
      </c>
      <c r="Y49" s="5" t="s">
        <v>89</v>
      </c>
      <c r="AA49" s="0" t="s">
        <v>79</v>
      </c>
      <c r="AB49" s="4" t="n">
        <v>45499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75</v>
      </c>
      <c r="E50" s="6" t="s">
        <v>297</v>
      </c>
      <c r="F50" s="0" t="s">
        <v>77</v>
      </c>
      <c r="G50" s="0" t="s">
        <v>78</v>
      </c>
      <c r="H50" s="0" t="s">
        <v>79</v>
      </c>
      <c r="I50" s="5" t="s">
        <v>80</v>
      </c>
      <c r="J50" s="7" t="s">
        <v>298</v>
      </c>
      <c r="K50" s="8" t="s">
        <v>177</v>
      </c>
      <c r="L50" s="7" t="s">
        <v>116</v>
      </c>
      <c r="M50" s="7" t="s">
        <v>100</v>
      </c>
      <c r="N50" s="0" t="s">
        <v>299</v>
      </c>
      <c r="O50" s="0" t="n">
        <v>43</v>
      </c>
      <c r="P50" s="4" t="n">
        <v>45292</v>
      </c>
      <c r="Q50" s="4" t="n">
        <v>45657</v>
      </c>
      <c r="R50" s="0" t="s">
        <v>86</v>
      </c>
      <c r="S50" s="9" t="s">
        <v>300</v>
      </c>
      <c r="T50" s="10" t="n">
        <v>1492.84</v>
      </c>
      <c r="U50" s="10" t="n">
        <v>1492.84</v>
      </c>
      <c r="V50" s="9" t="s">
        <v>88</v>
      </c>
      <c r="W50" s="9" t="s">
        <v>88</v>
      </c>
      <c r="Y50" s="5" t="s">
        <v>89</v>
      </c>
      <c r="AA50" s="0" t="s">
        <v>79</v>
      </c>
      <c r="AB50" s="4" t="n">
        <v>45499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75</v>
      </c>
      <c r="E51" s="6" t="s">
        <v>301</v>
      </c>
      <c r="F51" s="0" t="s">
        <v>77</v>
      </c>
      <c r="G51" s="0" t="s">
        <v>78</v>
      </c>
      <c r="H51" s="0" t="s">
        <v>79</v>
      </c>
      <c r="I51" s="5" t="s">
        <v>80</v>
      </c>
      <c r="J51" s="7" t="s">
        <v>302</v>
      </c>
      <c r="K51" s="8" t="s">
        <v>303</v>
      </c>
      <c r="L51" s="7" t="s">
        <v>191</v>
      </c>
      <c r="M51" s="7" t="s">
        <v>84</v>
      </c>
      <c r="N51" s="0" t="s">
        <v>304</v>
      </c>
      <c r="O51" s="0" t="n">
        <v>44</v>
      </c>
      <c r="P51" s="4" t="n">
        <v>45292</v>
      </c>
      <c r="Q51" s="4" t="n">
        <v>45657</v>
      </c>
      <c r="R51" s="0" t="s">
        <v>86</v>
      </c>
      <c r="S51" s="9" t="s">
        <v>305</v>
      </c>
      <c r="T51" s="10" t="n">
        <v>475</v>
      </c>
      <c r="U51" s="10" t="n">
        <v>475</v>
      </c>
      <c r="V51" s="9" t="s">
        <v>88</v>
      </c>
      <c r="W51" s="9" t="s">
        <v>88</v>
      </c>
      <c r="Y51" s="5" t="s">
        <v>89</v>
      </c>
      <c r="AA51" s="0" t="s">
        <v>79</v>
      </c>
      <c r="AB51" s="4" t="n">
        <v>45499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75</v>
      </c>
      <c r="E52" s="6" t="s">
        <v>306</v>
      </c>
      <c r="F52" s="0" t="s">
        <v>77</v>
      </c>
      <c r="G52" s="0" t="s">
        <v>78</v>
      </c>
      <c r="H52" s="0" t="s">
        <v>79</v>
      </c>
      <c r="I52" s="5" t="s">
        <v>80</v>
      </c>
      <c r="J52" s="7" t="s">
        <v>307</v>
      </c>
      <c r="K52" s="8" t="s">
        <v>308</v>
      </c>
      <c r="L52" s="7" t="s">
        <v>166</v>
      </c>
      <c r="M52" s="7" t="s">
        <v>84</v>
      </c>
      <c r="N52" s="0" t="s">
        <v>309</v>
      </c>
      <c r="O52" s="0" t="n">
        <v>45</v>
      </c>
      <c r="P52" s="4" t="n">
        <v>45292</v>
      </c>
      <c r="Q52" s="4" t="n">
        <v>45657</v>
      </c>
      <c r="R52" s="0" t="s">
        <v>86</v>
      </c>
      <c r="S52" s="9" t="s">
        <v>310</v>
      </c>
      <c r="T52" s="10" t="n">
        <v>1492.84</v>
      </c>
      <c r="U52" s="10" t="n">
        <v>1492.84</v>
      </c>
      <c r="V52" s="9" t="s">
        <v>88</v>
      </c>
      <c r="W52" s="9" t="s">
        <v>88</v>
      </c>
      <c r="Y52" s="5" t="s">
        <v>89</v>
      </c>
      <c r="AA52" s="0" t="s">
        <v>79</v>
      </c>
      <c r="AB52" s="4" t="n">
        <v>45499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75</v>
      </c>
      <c r="E53" s="6" t="s">
        <v>311</v>
      </c>
      <c r="F53" s="0" t="s">
        <v>77</v>
      </c>
      <c r="G53" s="0" t="s">
        <v>78</v>
      </c>
      <c r="H53" s="0" t="s">
        <v>79</v>
      </c>
      <c r="I53" s="5" t="s">
        <v>80</v>
      </c>
      <c r="J53" s="7" t="s">
        <v>312</v>
      </c>
      <c r="K53" s="8" t="s">
        <v>82</v>
      </c>
      <c r="L53" s="7" t="s">
        <v>82</v>
      </c>
      <c r="M53" s="7" t="s">
        <v>84</v>
      </c>
      <c r="N53" s="0" t="s">
        <v>313</v>
      </c>
      <c r="O53" s="0" t="n">
        <v>46</v>
      </c>
      <c r="P53" s="4" t="n">
        <v>45292</v>
      </c>
      <c r="Q53" s="4" t="n">
        <v>45657</v>
      </c>
      <c r="R53" s="0" t="s">
        <v>86</v>
      </c>
      <c r="S53" s="9" t="s">
        <v>314</v>
      </c>
      <c r="T53" s="10" t="n">
        <v>475</v>
      </c>
      <c r="U53" s="10" t="n">
        <v>475</v>
      </c>
      <c r="V53" s="9" t="s">
        <v>88</v>
      </c>
      <c r="W53" s="9" t="s">
        <v>88</v>
      </c>
      <c r="Y53" s="5" t="s">
        <v>89</v>
      </c>
      <c r="AA53" s="0" t="s">
        <v>79</v>
      </c>
      <c r="AB53" s="4" t="n">
        <v>45499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75</v>
      </c>
      <c r="E54" s="6" t="s">
        <v>315</v>
      </c>
      <c r="F54" s="0" t="s">
        <v>77</v>
      </c>
      <c r="G54" s="0" t="s">
        <v>78</v>
      </c>
      <c r="H54" s="0" t="s">
        <v>79</v>
      </c>
      <c r="I54" s="5" t="s">
        <v>80</v>
      </c>
      <c r="J54" s="7" t="s">
        <v>316</v>
      </c>
      <c r="K54" s="8" t="s">
        <v>317</v>
      </c>
      <c r="L54" s="7" t="s">
        <v>137</v>
      </c>
      <c r="M54" s="7" t="s">
        <v>100</v>
      </c>
      <c r="N54" s="0" t="s">
        <v>318</v>
      </c>
      <c r="O54" s="0" t="n">
        <v>47</v>
      </c>
      <c r="P54" s="4" t="n">
        <v>45292</v>
      </c>
      <c r="Q54" s="4" t="n">
        <v>45657</v>
      </c>
      <c r="R54" s="0" t="s">
        <v>86</v>
      </c>
      <c r="S54" s="9" t="s">
        <v>319</v>
      </c>
      <c r="T54" s="10" t="n">
        <v>475</v>
      </c>
      <c r="U54" s="10" t="n">
        <v>475</v>
      </c>
      <c r="V54" s="9" t="s">
        <v>88</v>
      </c>
      <c r="W54" s="9" t="s">
        <v>88</v>
      </c>
      <c r="Y54" s="5" t="s">
        <v>89</v>
      </c>
      <c r="AA54" s="0" t="s">
        <v>79</v>
      </c>
      <c r="AB54" s="4" t="n">
        <v>45499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75</v>
      </c>
      <c r="E55" s="6" t="s">
        <v>320</v>
      </c>
      <c r="F55" s="0" t="s">
        <v>77</v>
      </c>
      <c r="G55" s="0" t="s">
        <v>78</v>
      </c>
      <c r="H55" s="0" t="s">
        <v>79</v>
      </c>
      <c r="I55" s="5" t="s">
        <v>80</v>
      </c>
      <c r="J55" s="7" t="s">
        <v>321</v>
      </c>
      <c r="K55" s="8" t="s">
        <v>322</v>
      </c>
      <c r="L55" s="7" t="s">
        <v>323</v>
      </c>
      <c r="M55" s="7" t="s">
        <v>100</v>
      </c>
      <c r="N55" s="0" t="s">
        <v>324</v>
      </c>
      <c r="O55" s="0" t="n">
        <v>48</v>
      </c>
      <c r="P55" s="4" t="n">
        <v>45292</v>
      </c>
      <c r="Q55" s="4" t="n">
        <v>45657</v>
      </c>
      <c r="R55" s="0" t="s">
        <v>86</v>
      </c>
      <c r="S55" s="9" t="s">
        <v>325</v>
      </c>
      <c r="T55" s="10" t="n">
        <v>475</v>
      </c>
      <c r="U55" s="10" t="n">
        <v>475</v>
      </c>
      <c r="V55" s="9" t="s">
        <v>88</v>
      </c>
      <c r="W55" s="9" t="s">
        <v>88</v>
      </c>
      <c r="Y55" s="5" t="s">
        <v>89</v>
      </c>
      <c r="AA55" s="0" t="s">
        <v>79</v>
      </c>
      <c r="AB55" s="4" t="n">
        <v>45499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75</v>
      </c>
      <c r="E56" s="6" t="s">
        <v>326</v>
      </c>
      <c r="F56" s="0" t="s">
        <v>77</v>
      </c>
      <c r="G56" s="0" t="s">
        <v>78</v>
      </c>
      <c r="H56" s="0" t="s">
        <v>79</v>
      </c>
      <c r="I56" s="5" t="s">
        <v>80</v>
      </c>
      <c r="J56" s="7" t="s">
        <v>327</v>
      </c>
      <c r="K56" s="8" t="s">
        <v>115</v>
      </c>
      <c r="L56" s="7" t="s">
        <v>116</v>
      </c>
      <c r="M56" s="7" t="s">
        <v>100</v>
      </c>
      <c r="N56" s="0" t="s">
        <v>328</v>
      </c>
      <c r="O56" s="0" t="n">
        <v>49</v>
      </c>
      <c r="P56" s="4" t="n">
        <v>45292</v>
      </c>
      <c r="Q56" s="4" t="n">
        <v>45657</v>
      </c>
      <c r="R56" s="0" t="s">
        <v>86</v>
      </c>
      <c r="S56" s="9" t="s">
        <v>329</v>
      </c>
      <c r="T56" s="10" t="n">
        <v>475</v>
      </c>
      <c r="U56" s="10" t="n">
        <v>475</v>
      </c>
      <c r="V56" s="9" t="s">
        <v>88</v>
      </c>
      <c r="W56" s="9" t="s">
        <v>88</v>
      </c>
      <c r="Y56" s="5" t="s">
        <v>89</v>
      </c>
      <c r="AA56" s="0" t="s">
        <v>79</v>
      </c>
      <c r="AB56" s="4" t="n">
        <v>45499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75</v>
      </c>
      <c r="E57" s="6" t="s">
        <v>330</v>
      </c>
      <c r="F57" s="0" t="s">
        <v>77</v>
      </c>
      <c r="G57" s="0" t="s">
        <v>78</v>
      </c>
      <c r="H57" s="0" t="s">
        <v>79</v>
      </c>
      <c r="I57" s="5" t="s">
        <v>80</v>
      </c>
      <c r="J57" s="7" t="s">
        <v>331</v>
      </c>
      <c r="K57" s="8" t="s">
        <v>293</v>
      </c>
      <c r="L57" s="7" t="s">
        <v>332</v>
      </c>
      <c r="M57" s="7" t="s">
        <v>84</v>
      </c>
      <c r="N57" s="0" t="s">
        <v>333</v>
      </c>
      <c r="O57" s="0" t="n">
        <v>50</v>
      </c>
      <c r="P57" s="4" t="n">
        <v>45292</v>
      </c>
      <c r="Q57" s="4" t="n">
        <v>45657</v>
      </c>
      <c r="R57" s="0" t="s">
        <v>86</v>
      </c>
      <c r="S57" s="9" t="s">
        <v>334</v>
      </c>
      <c r="T57" s="10" t="n">
        <v>475</v>
      </c>
      <c r="U57" s="10" t="n">
        <v>475</v>
      </c>
      <c r="V57" s="9" t="s">
        <v>88</v>
      </c>
      <c r="W57" s="9" t="s">
        <v>88</v>
      </c>
      <c r="Y57" s="5" t="s">
        <v>89</v>
      </c>
      <c r="AA57" s="0" t="s">
        <v>79</v>
      </c>
      <c r="AB57" s="4" t="n">
        <v>45499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75</v>
      </c>
      <c r="E58" s="6" t="s">
        <v>335</v>
      </c>
      <c r="F58" s="0" t="s">
        <v>77</v>
      </c>
      <c r="G58" s="0" t="s">
        <v>78</v>
      </c>
      <c r="H58" s="0" t="s">
        <v>79</v>
      </c>
      <c r="I58" s="5" t="s">
        <v>80</v>
      </c>
      <c r="J58" s="7" t="s">
        <v>336</v>
      </c>
      <c r="K58" s="8" t="s">
        <v>337</v>
      </c>
      <c r="L58" s="7" t="s">
        <v>338</v>
      </c>
      <c r="M58" s="7" t="s">
        <v>100</v>
      </c>
      <c r="N58" s="0" t="s">
        <v>339</v>
      </c>
      <c r="O58" s="0" t="n">
        <v>51</v>
      </c>
      <c r="P58" s="4" t="n">
        <v>45292</v>
      </c>
      <c r="Q58" s="4" t="n">
        <v>45657</v>
      </c>
      <c r="R58" s="0" t="s">
        <v>86</v>
      </c>
      <c r="S58" s="9" t="s">
        <v>340</v>
      </c>
      <c r="T58" s="10" t="n">
        <v>475</v>
      </c>
      <c r="U58" s="10" t="n">
        <v>475</v>
      </c>
      <c r="V58" s="9" t="s">
        <v>88</v>
      </c>
      <c r="W58" s="9" t="s">
        <v>88</v>
      </c>
      <c r="Y58" s="5" t="s">
        <v>89</v>
      </c>
      <c r="AA58" s="0" t="s">
        <v>79</v>
      </c>
      <c r="AB58" s="4" t="n">
        <v>45499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75</v>
      </c>
      <c r="E59" s="6" t="s">
        <v>341</v>
      </c>
      <c r="F59" s="0" t="s">
        <v>77</v>
      </c>
      <c r="G59" s="0" t="s">
        <v>78</v>
      </c>
      <c r="H59" s="0" t="s">
        <v>79</v>
      </c>
      <c r="I59" s="5" t="s">
        <v>80</v>
      </c>
      <c r="J59" s="8" t="s">
        <v>342</v>
      </c>
      <c r="K59" s="8" t="s">
        <v>342</v>
      </c>
      <c r="L59" s="8" t="s">
        <v>342</v>
      </c>
      <c r="M59" s="7" t="s">
        <v>84</v>
      </c>
      <c r="N59" s="0" t="s">
        <v>342</v>
      </c>
      <c r="O59" s="0" t="n">
        <v>52</v>
      </c>
      <c r="P59" s="4" t="n">
        <v>45292</v>
      </c>
      <c r="Q59" s="4" t="n">
        <v>45657</v>
      </c>
      <c r="R59" s="0" t="s">
        <v>86</v>
      </c>
      <c r="S59" s="9" t="s">
        <v>343</v>
      </c>
      <c r="T59" s="10" t="n">
        <v>9092.74</v>
      </c>
      <c r="U59" s="10" t="n">
        <v>9092.74</v>
      </c>
      <c r="V59" s="9" t="s">
        <v>88</v>
      </c>
      <c r="W59" s="9" t="s">
        <v>88</v>
      </c>
      <c r="Y59" s="5" t="s">
        <v>89</v>
      </c>
      <c r="AA59" s="0" t="s">
        <v>79</v>
      </c>
      <c r="AB59" s="4" t="n">
        <v>45499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75</v>
      </c>
      <c r="E60" s="6" t="s">
        <v>344</v>
      </c>
      <c r="F60" s="0" t="s">
        <v>77</v>
      </c>
      <c r="G60" s="0" t="s">
        <v>78</v>
      </c>
      <c r="H60" s="0" t="s">
        <v>79</v>
      </c>
      <c r="I60" s="5" t="s">
        <v>80</v>
      </c>
      <c r="J60" s="7" t="s">
        <v>81</v>
      </c>
      <c r="K60" s="8" t="s">
        <v>345</v>
      </c>
      <c r="L60" s="7" t="s">
        <v>293</v>
      </c>
      <c r="M60" s="7" t="s">
        <v>84</v>
      </c>
      <c r="N60" s="0" t="s">
        <v>346</v>
      </c>
      <c r="O60" s="0" t="n">
        <v>53</v>
      </c>
      <c r="P60" s="4" t="n">
        <v>45292</v>
      </c>
      <c r="Q60" s="4" t="n">
        <v>45657</v>
      </c>
      <c r="R60" s="0" t="s">
        <v>86</v>
      </c>
      <c r="S60" s="9" t="s">
        <v>347</v>
      </c>
      <c r="T60" s="10" t="n">
        <v>475</v>
      </c>
      <c r="U60" s="10" t="n">
        <v>475</v>
      </c>
      <c r="V60" s="9" t="s">
        <v>88</v>
      </c>
      <c r="W60" s="9" t="s">
        <v>88</v>
      </c>
      <c r="Y60" s="5" t="s">
        <v>89</v>
      </c>
      <c r="AA60" s="0" t="s">
        <v>79</v>
      </c>
      <c r="AB60" s="4" t="n">
        <v>45499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75</v>
      </c>
      <c r="E61" s="6" t="s">
        <v>348</v>
      </c>
      <c r="F61" s="0" t="s">
        <v>77</v>
      </c>
      <c r="G61" s="0" t="s">
        <v>78</v>
      </c>
      <c r="H61" s="0" t="s">
        <v>79</v>
      </c>
      <c r="I61" s="5" t="s">
        <v>80</v>
      </c>
      <c r="J61" s="8" t="s">
        <v>349</v>
      </c>
      <c r="K61" s="8" t="s">
        <v>349</v>
      </c>
      <c r="L61" s="8" t="s">
        <v>349</v>
      </c>
      <c r="M61" s="7" t="s">
        <v>84</v>
      </c>
      <c r="N61" s="0" t="s">
        <v>349</v>
      </c>
      <c r="O61" s="0" t="n">
        <v>54</v>
      </c>
      <c r="P61" s="4" t="n">
        <v>45292</v>
      </c>
      <c r="Q61" s="4" t="n">
        <v>45657</v>
      </c>
      <c r="R61" s="0" t="s">
        <v>86</v>
      </c>
      <c r="S61" s="9" t="s">
        <v>350</v>
      </c>
      <c r="T61" s="10" t="n">
        <v>9092.74</v>
      </c>
      <c r="U61" s="10" t="n">
        <v>9092.74</v>
      </c>
      <c r="V61" s="9" t="s">
        <v>88</v>
      </c>
      <c r="W61" s="9" t="s">
        <v>88</v>
      </c>
      <c r="Y61" s="5" t="s">
        <v>89</v>
      </c>
      <c r="AA61" s="0" t="s">
        <v>79</v>
      </c>
      <c r="AB61" s="4" t="n">
        <v>45499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75</v>
      </c>
      <c r="E62" s="6" t="s">
        <v>351</v>
      </c>
      <c r="F62" s="0" t="s">
        <v>77</v>
      </c>
      <c r="G62" s="0" t="s">
        <v>78</v>
      </c>
      <c r="H62" s="0" t="s">
        <v>79</v>
      </c>
      <c r="I62" s="5" t="s">
        <v>80</v>
      </c>
      <c r="J62" s="8" t="s">
        <v>352</v>
      </c>
      <c r="K62" s="8" t="s">
        <v>352</v>
      </c>
      <c r="L62" s="8" t="s">
        <v>352</v>
      </c>
      <c r="M62" s="7" t="s">
        <v>84</v>
      </c>
      <c r="N62" s="0" t="s">
        <v>353</v>
      </c>
      <c r="O62" s="0" t="n">
        <v>55</v>
      </c>
      <c r="P62" s="4" t="n">
        <v>45292</v>
      </c>
      <c r="Q62" s="4" t="n">
        <v>45657</v>
      </c>
      <c r="R62" s="0" t="s">
        <v>86</v>
      </c>
      <c r="S62" s="9" t="s">
        <v>354</v>
      </c>
      <c r="T62" s="10" t="n">
        <v>5564.21</v>
      </c>
      <c r="U62" s="10" t="n">
        <v>5564.21</v>
      </c>
      <c r="V62" s="9" t="s">
        <v>88</v>
      </c>
      <c r="W62" s="9" t="s">
        <v>88</v>
      </c>
      <c r="Y62" s="5" t="s">
        <v>89</v>
      </c>
      <c r="AA62" s="0" t="s">
        <v>79</v>
      </c>
      <c r="AB62" s="4" t="n">
        <v>45499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75</v>
      </c>
      <c r="E63" s="6" t="s">
        <v>355</v>
      </c>
      <c r="F63" s="0" t="s">
        <v>77</v>
      </c>
      <c r="G63" s="0" t="s">
        <v>78</v>
      </c>
      <c r="H63" s="0" t="s">
        <v>79</v>
      </c>
      <c r="I63" s="5" t="s">
        <v>80</v>
      </c>
      <c r="J63" s="7" t="s">
        <v>356</v>
      </c>
      <c r="K63" s="8" t="s">
        <v>115</v>
      </c>
      <c r="L63" s="7" t="s">
        <v>201</v>
      </c>
      <c r="M63" s="7" t="s">
        <v>100</v>
      </c>
      <c r="N63" s="0" t="s">
        <v>357</v>
      </c>
      <c r="O63" s="0" t="n">
        <v>56</v>
      </c>
      <c r="P63" s="4" t="n">
        <v>45292</v>
      </c>
      <c r="Q63" s="4" t="n">
        <v>45657</v>
      </c>
      <c r="R63" s="0" t="s">
        <v>86</v>
      </c>
      <c r="S63" s="9" t="s">
        <v>358</v>
      </c>
      <c r="T63" s="10" t="n">
        <v>475</v>
      </c>
      <c r="U63" s="10" t="n">
        <v>475</v>
      </c>
      <c r="V63" s="9" t="s">
        <v>88</v>
      </c>
      <c r="W63" s="9" t="s">
        <v>88</v>
      </c>
      <c r="Y63" s="5" t="s">
        <v>89</v>
      </c>
      <c r="AA63" s="0" t="s">
        <v>79</v>
      </c>
      <c r="AB63" s="4" t="n">
        <v>45499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75</v>
      </c>
      <c r="E64" s="6" t="s">
        <v>359</v>
      </c>
      <c r="F64" s="0" t="s">
        <v>77</v>
      </c>
      <c r="G64" s="0" t="s">
        <v>78</v>
      </c>
      <c r="H64" s="0" t="s">
        <v>79</v>
      </c>
      <c r="I64" s="5" t="s">
        <v>80</v>
      </c>
      <c r="J64" s="7" t="s">
        <v>360</v>
      </c>
      <c r="K64" s="8" t="s">
        <v>361</v>
      </c>
      <c r="L64" s="7" t="s">
        <v>91</v>
      </c>
      <c r="M64" s="7" t="s">
        <v>100</v>
      </c>
      <c r="N64" s="0" t="s">
        <v>362</v>
      </c>
      <c r="O64" s="0" t="n">
        <v>57</v>
      </c>
      <c r="P64" s="4" t="n">
        <v>45292</v>
      </c>
      <c r="Q64" s="4" t="n">
        <v>45657</v>
      </c>
      <c r="R64" s="0" t="s">
        <v>86</v>
      </c>
      <c r="S64" s="9" t="s">
        <v>363</v>
      </c>
      <c r="T64" s="10" t="n">
        <v>475</v>
      </c>
      <c r="U64" s="10" t="n">
        <v>475</v>
      </c>
      <c r="V64" s="9" t="s">
        <v>88</v>
      </c>
      <c r="W64" s="9" t="s">
        <v>88</v>
      </c>
      <c r="Y64" s="5" t="s">
        <v>89</v>
      </c>
      <c r="AA64" s="0" t="s">
        <v>79</v>
      </c>
      <c r="AB64" s="4" t="n">
        <v>45499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75</v>
      </c>
      <c r="E65" s="6" t="s">
        <v>364</v>
      </c>
      <c r="F65" s="0" t="s">
        <v>77</v>
      </c>
      <c r="G65" s="0" t="s">
        <v>78</v>
      </c>
      <c r="H65" s="0" t="s">
        <v>79</v>
      </c>
      <c r="I65" s="5" t="s">
        <v>80</v>
      </c>
      <c r="J65" s="7" t="s">
        <v>365</v>
      </c>
      <c r="K65" s="8" t="s">
        <v>172</v>
      </c>
      <c r="L65" s="7" t="s">
        <v>130</v>
      </c>
      <c r="M65" s="7" t="s">
        <v>84</v>
      </c>
      <c r="N65" s="0" t="s">
        <v>366</v>
      </c>
      <c r="O65" s="0" t="n">
        <v>58</v>
      </c>
      <c r="P65" s="4" t="n">
        <v>45292</v>
      </c>
      <c r="Q65" s="4" t="n">
        <v>45657</v>
      </c>
      <c r="R65" s="0" t="s">
        <v>86</v>
      </c>
      <c r="S65" s="9" t="s">
        <v>367</v>
      </c>
      <c r="T65" s="10" t="n">
        <v>475</v>
      </c>
      <c r="U65" s="10" t="n">
        <v>475</v>
      </c>
      <c r="V65" s="9" t="s">
        <v>88</v>
      </c>
      <c r="W65" s="9" t="s">
        <v>88</v>
      </c>
      <c r="Y65" s="5" t="s">
        <v>89</v>
      </c>
      <c r="AA65" s="0" t="s">
        <v>79</v>
      </c>
      <c r="AB65" s="4" t="n">
        <v>45499</v>
      </c>
    </row>
    <row r="66" customFormat="false" ht="1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75</v>
      </c>
      <c r="E66" s="6" t="s">
        <v>368</v>
      </c>
      <c r="F66" s="0" t="s">
        <v>77</v>
      </c>
      <c r="G66" s="0" t="s">
        <v>78</v>
      </c>
      <c r="H66" s="0" t="s">
        <v>79</v>
      </c>
      <c r="I66" s="5" t="s">
        <v>80</v>
      </c>
      <c r="J66" s="7" t="s">
        <v>369</v>
      </c>
      <c r="K66" s="8" t="s">
        <v>254</v>
      </c>
      <c r="L66" s="7" t="s">
        <v>370</v>
      </c>
      <c r="M66" s="7" t="s">
        <v>84</v>
      </c>
      <c r="N66" s="0" t="s">
        <v>371</v>
      </c>
      <c r="O66" s="0" t="n">
        <v>59</v>
      </c>
      <c r="P66" s="4" t="n">
        <v>45292</v>
      </c>
      <c r="Q66" s="4" t="n">
        <v>45657</v>
      </c>
      <c r="R66" s="0" t="s">
        <v>86</v>
      </c>
      <c r="S66" s="9" t="s">
        <v>372</v>
      </c>
      <c r="T66" s="10" t="n">
        <v>475</v>
      </c>
      <c r="U66" s="10" t="n">
        <v>475</v>
      </c>
      <c r="V66" s="9" t="s">
        <v>88</v>
      </c>
      <c r="W66" s="9" t="s">
        <v>88</v>
      </c>
      <c r="Y66" s="5" t="s">
        <v>89</v>
      </c>
      <c r="AA66" s="0" t="s">
        <v>79</v>
      </c>
      <c r="AB66" s="4" t="n">
        <v>45499</v>
      </c>
    </row>
    <row r="67" customFormat="false" ht="1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75</v>
      </c>
      <c r="E67" s="6" t="s">
        <v>373</v>
      </c>
      <c r="F67" s="0" t="s">
        <v>77</v>
      </c>
      <c r="G67" s="0" t="s">
        <v>78</v>
      </c>
      <c r="H67" s="0" t="s">
        <v>79</v>
      </c>
      <c r="I67" s="5" t="s">
        <v>80</v>
      </c>
      <c r="J67" s="7" t="s">
        <v>374</v>
      </c>
      <c r="K67" s="8" t="s">
        <v>99</v>
      </c>
      <c r="L67" s="7" t="s">
        <v>375</v>
      </c>
      <c r="M67" s="7" t="s">
        <v>100</v>
      </c>
      <c r="N67" s="0" t="s">
        <v>376</v>
      </c>
      <c r="O67" s="0" t="n">
        <v>60</v>
      </c>
      <c r="P67" s="4" t="n">
        <v>45292</v>
      </c>
      <c r="Q67" s="4" t="n">
        <v>45657</v>
      </c>
      <c r="R67" s="0" t="s">
        <v>86</v>
      </c>
      <c r="S67" s="9" t="s">
        <v>377</v>
      </c>
      <c r="T67" s="10" t="n">
        <v>475</v>
      </c>
      <c r="U67" s="10" t="n">
        <v>475</v>
      </c>
      <c r="V67" s="9" t="s">
        <v>88</v>
      </c>
      <c r="W67" s="9" t="s">
        <v>88</v>
      </c>
      <c r="Y67" s="5" t="s">
        <v>89</v>
      </c>
      <c r="AA67" s="0" t="s">
        <v>79</v>
      </c>
      <c r="AB67" s="4" t="n">
        <v>45499</v>
      </c>
    </row>
    <row r="68" customFormat="false" ht="1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75</v>
      </c>
      <c r="E68" s="6" t="s">
        <v>378</v>
      </c>
      <c r="F68" s="0" t="s">
        <v>77</v>
      </c>
      <c r="G68" s="0" t="s">
        <v>78</v>
      </c>
      <c r="H68" s="0" t="s">
        <v>79</v>
      </c>
      <c r="I68" s="5" t="s">
        <v>80</v>
      </c>
      <c r="J68" s="7" t="s">
        <v>379</v>
      </c>
      <c r="K68" s="8" t="s">
        <v>380</v>
      </c>
      <c r="L68" s="7" t="s">
        <v>381</v>
      </c>
      <c r="M68" s="7" t="s">
        <v>84</v>
      </c>
      <c r="N68" s="0" t="s">
        <v>382</v>
      </c>
      <c r="O68" s="0" t="n">
        <v>61</v>
      </c>
      <c r="P68" s="4" t="n">
        <v>45292</v>
      </c>
      <c r="Q68" s="4" t="n">
        <v>45657</v>
      </c>
      <c r="R68" s="0" t="s">
        <v>86</v>
      </c>
      <c r="S68" s="9" t="s">
        <v>383</v>
      </c>
      <c r="T68" s="10" t="n">
        <v>928.86</v>
      </c>
      <c r="U68" s="10" t="n">
        <v>928.86</v>
      </c>
      <c r="V68" s="9" t="s">
        <v>88</v>
      </c>
      <c r="W68" s="9" t="s">
        <v>88</v>
      </c>
      <c r="Y68" s="5" t="s">
        <v>89</v>
      </c>
      <c r="AA68" s="0" t="s">
        <v>79</v>
      </c>
      <c r="AB68" s="4" t="n">
        <v>45499</v>
      </c>
    </row>
    <row r="69" customFormat="false" ht="1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75</v>
      </c>
      <c r="E69" s="6" t="s">
        <v>384</v>
      </c>
      <c r="F69" s="0" t="s">
        <v>77</v>
      </c>
      <c r="G69" s="0" t="s">
        <v>78</v>
      </c>
      <c r="H69" s="0" t="s">
        <v>79</v>
      </c>
      <c r="I69" s="5" t="s">
        <v>80</v>
      </c>
      <c r="J69" s="7" t="s">
        <v>385</v>
      </c>
      <c r="K69" s="8" t="s">
        <v>191</v>
      </c>
      <c r="L69" s="7" t="s">
        <v>386</v>
      </c>
      <c r="M69" s="7" t="s">
        <v>84</v>
      </c>
      <c r="N69" s="0" t="s">
        <v>387</v>
      </c>
      <c r="O69" s="0" t="n">
        <v>62</v>
      </c>
      <c r="P69" s="4" t="n">
        <v>45292</v>
      </c>
      <c r="Q69" s="4" t="n">
        <v>45657</v>
      </c>
      <c r="R69" s="0" t="s">
        <v>86</v>
      </c>
      <c r="S69" s="9" t="s">
        <v>388</v>
      </c>
      <c r="T69" s="10" t="n">
        <v>475</v>
      </c>
      <c r="U69" s="10" t="n">
        <v>475</v>
      </c>
      <c r="V69" s="9" t="s">
        <v>88</v>
      </c>
      <c r="W69" s="9" t="s">
        <v>88</v>
      </c>
      <c r="Y69" s="5" t="s">
        <v>89</v>
      </c>
      <c r="AA69" s="0" t="s">
        <v>79</v>
      </c>
      <c r="AB69" s="4" t="n">
        <v>45499</v>
      </c>
    </row>
    <row r="70" customFormat="false" ht="1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75</v>
      </c>
      <c r="E70" s="6" t="s">
        <v>389</v>
      </c>
      <c r="F70" s="0" t="s">
        <v>77</v>
      </c>
      <c r="G70" s="0" t="s">
        <v>78</v>
      </c>
      <c r="H70" s="0" t="s">
        <v>79</v>
      </c>
      <c r="I70" s="5" t="s">
        <v>80</v>
      </c>
      <c r="J70" s="7" t="s">
        <v>390</v>
      </c>
      <c r="K70" s="8" t="s">
        <v>161</v>
      </c>
      <c r="L70" s="7" t="s">
        <v>391</v>
      </c>
      <c r="M70" s="7" t="s">
        <v>84</v>
      </c>
      <c r="N70" s="0" t="s">
        <v>392</v>
      </c>
      <c r="O70" s="0" t="n">
        <v>63</v>
      </c>
      <c r="P70" s="4" t="n">
        <v>45292</v>
      </c>
      <c r="Q70" s="4" t="n">
        <v>45657</v>
      </c>
      <c r="R70" s="0" t="s">
        <v>86</v>
      </c>
      <c r="S70" s="9" t="s">
        <v>393</v>
      </c>
      <c r="T70" s="10" t="n">
        <v>1492.84</v>
      </c>
      <c r="U70" s="10" t="n">
        <v>1492.84</v>
      </c>
      <c r="V70" s="9" t="s">
        <v>88</v>
      </c>
      <c r="W70" s="9" t="s">
        <v>88</v>
      </c>
      <c r="Y70" s="5" t="s">
        <v>89</v>
      </c>
      <c r="AA70" s="0" t="s">
        <v>79</v>
      </c>
      <c r="AB70" s="4" t="n">
        <v>45499</v>
      </c>
    </row>
    <row r="71" customFormat="false" ht="1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75</v>
      </c>
      <c r="E71" s="6" t="s">
        <v>394</v>
      </c>
      <c r="F71" s="0" t="s">
        <v>77</v>
      </c>
      <c r="G71" s="0" t="s">
        <v>78</v>
      </c>
      <c r="H71" s="0" t="s">
        <v>79</v>
      </c>
      <c r="I71" s="5" t="s">
        <v>80</v>
      </c>
      <c r="J71" s="7" t="s">
        <v>395</v>
      </c>
      <c r="K71" s="8" t="s">
        <v>206</v>
      </c>
      <c r="L71" s="7" t="s">
        <v>161</v>
      </c>
      <c r="M71" s="7" t="s">
        <v>100</v>
      </c>
      <c r="N71" s="0" t="s">
        <v>396</v>
      </c>
      <c r="O71" s="0" t="n">
        <v>64</v>
      </c>
      <c r="P71" s="4" t="n">
        <v>45292</v>
      </c>
      <c r="Q71" s="4" t="n">
        <v>45657</v>
      </c>
      <c r="R71" s="0" t="s">
        <v>86</v>
      </c>
      <c r="S71" s="9" t="s">
        <v>397</v>
      </c>
      <c r="T71" s="10" t="n">
        <v>475</v>
      </c>
      <c r="U71" s="10" t="n">
        <v>475</v>
      </c>
      <c r="V71" s="9" t="s">
        <v>88</v>
      </c>
      <c r="W71" s="9" t="s">
        <v>88</v>
      </c>
      <c r="Y71" s="5" t="s">
        <v>89</v>
      </c>
      <c r="AA71" s="0" t="s">
        <v>79</v>
      </c>
      <c r="AB71" s="4" t="n">
        <v>45499</v>
      </c>
    </row>
    <row r="72" customFormat="false" ht="1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75</v>
      </c>
      <c r="E72" s="6" t="s">
        <v>398</v>
      </c>
      <c r="F72" s="0" t="s">
        <v>77</v>
      </c>
      <c r="G72" s="0" t="s">
        <v>78</v>
      </c>
      <c r="H72" s="0" t="s">
        <v>79</v>
      </c>
      <c r="I72" s="5" t="s">
        <v>80</v>
      </c>
      <c r="J72" s="7" t="s">
        <v>399</v>
      </c>
      <c r="K72" s="8" t="s">
        <v>380</v>
      </c>
      <c r="L72" s="7" t="s">
        <v>400</v>
      </c>
      <c r="M72" s="7" t="s">
        <v>100</v>
      </c>
      <c r="N72" s="0" t="s">
        <v>401</v>
      </c>
      <c r="O72" s="0" t="n">
        <v>65</v>
      </c>
      <c r="P72" s="4" t="n">
        <v>45292</v>
      </c>
      <c r="Q72" s="4" t="n">
        <v>45657</v>
      </c>
      <c r="R72" s="0" t="s">
        <v>86</v>
      </c>
      <c r="S72" s="9" t="s">
        <v>402</v>
      </c>
      <c r="T72" s="10" t="n">
        <v>475</v>
      </c>
      <c r="U72" s="10" t="n">
        <v>475</v>
      </c>
      <c r="V72" s="9" t="s">
        <v>88</v>
      </c>
      <c r="W72" s="9" t="s">
        <v>88</v>
      </c>
      <c r="Y72" s="5" t="s">
        <v>89</v>
      </c>
      <c r="AA72" s="0" t="s">
        <v>79</v>
      </c>
      <c r="AB72" s="4" t="n">
        <v>45499</v>
      </c>
    </row>
    <row r="73" customFormat="false" ht="1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75</v>
      </c>
      <c r="E73" s="6" t="s">
        <v>403</v>
      </c>
      <c r="F73" s="0" t="s">
        <v>77</v>
      </c>
      <c r="G73" s="0" t="s">
        <v>78</v>
      </c>
      <c r="H73" s="0" t="s">
        <v>79</v>
      </c>
      <c r="I73" s="5" t="s">
        <v>80</v>
      </c>
      <c r="J73" s="7" t="s">
        <v>404</v>
      </c>
      <c r="K73" s="8" t="s">
        <v>405</v>
      </c>
      <c r="L73" s="7" t="s">
        <v>115</v>
      </c>
      <c r="M73" s="7" t="s">
        <v>84</v>
      </c>
      <c r="N73" s="0" t="s">
        <v>406</v>
      </c>
      <c r="O73" s="0" t="n">
        <v>66</v>
      </c>
      <c r="P73" s="4" t="n">
        <v>45292</v>
      </c>
      <c r="Q73" s="4" t="n">
        <v>45657</v>
      </c>
      <c r="R73" s="0" t="s">
        <v>86</v>
      </c>
      <c r="S73" s="9" t="s">
        <v>407</v>
      </c>
      <c r="T73" s="10" t="n">
        <v>475</v>
      </c>
      <c r="U73" s="10" t="n">
        <v>475</v>
      </c>
      <c r="V73" s="9" t="s">
        <v>88</v>
      </c>
      <c r="W73" s="9" t="s">
        <v>88</v>
      </c>
      <c r="Y73" s="5" t="s">
        <v>89</v>
      </c>
      <c r="AA73" s="0" t="s">
        <v>79</v>
      </c>
      <c r="AB73" s="4" t="n">
        <v>45499</v>
      </c>
    </row>
    <row r="74" customFormat="false" ht="1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75</v>
      </c>
      <c r="E74" s="6" t="s">
        <v>408</v>
      </c>
      <c r="F74" s="0" t="s">
        <v>77</v>
      </c>
      <c r="G74" s="0" t="s">
        <v>78</v>
      </c>
      <c r="H74" s="0" t="s">
        <v>79</v>
      </c>
      <c r="I74" s="5" t="s">
        <v>80</v>
      </c>
      <c r="J74" s="7" t="s">
        <v>409</v>
      </c>
      <c r="K74" s="8" t="s">
        <v>177</v>
      </c>
      <c r="L74" s="7" t="s">
        <v>410</v>
      </c>
      <c r="M74" s="7" t="s">
        <v>84</v>
      </c>
      <c r="N74" s="0" t="s">
        <v>411</v>
      </c>
      <c r="O74" s="0" t="n">
        <v>67</v>
      </c>
      <c r="P74" s="4" t="n">
        <v>45292</v>
      </c>
      <c r="Q74" s="4" t="n">
        <v>45657</v>
      </c>
      <c r="R74" s="0" t="s">
        <v>86</v>
      </c>
      <c r="S74" s="9" t="s">
        <v>412</v>
      </c>
      <c r="T74" s="10" t="n">
        <v>475</v>
      </c>
      <c r="U74" s="10" t="n">
        <v>475</v>
      </c>
      <c r="V74" s="9" t="s">
        <v>88</v>
      </c>
      <c r="W74" s="9" t="s">
        <v>88</v>
      </c>
      <c r="Y74" s="5" t="s">
        <v>89</v>
      </c>
      <c r="AA74" s="0" t="s">
        <v>79</v>
      </c>
      <c r="AB74" s="4" t="n">
        <v>45499</v>
      </c>
    </row>
    <row r="75" customFormat="false" ht="1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75</v>
      </c>
      <c r="E75" s="6" t="s">
        <v>413</v>
      </c>
      <c r="F75" s="0" t="s">
        <v>77</v>
      </c>
      <c r="G75" s="0" t="s">
        <v>78</v>
      </c>
      <c r="H75" s="0" t="s">
        <v>79</v>
      </c>
      <c r="I75" s="5" t="s">
        <v>80</v>
      </c>
      <c r="J75" s="7" t="s">
        <v>414</v>
      </c>
      <c r="K75" s="8" t="s">
        <v>303</v>
      </c>
      <c r="L75" s="7" t="s">
        <v>415</v>
      </c>
      <c r="M75" s="7" t="s">
        <v>84</v>
      </c>
      <c r="N75" s="0" t="s">
        <v>416</v>
      </c>
      <c r="O75" s="0" t="n">
        <v>68</v>
      </c>
      <c r="P75" s="4" t="n">
        <v>45292</v>
      </c>
      <c r="Q75" s="4" t="n">
        <v>45657</v>
      </c>
      <c r="R75" s="0" t="s">
        <v>86</v>
      </c>
      <c r="S75" s="9" t="s">
        <v>417</v>
      </c>
      <c r="T75" s="10" t="n">
        <v>1492.84</v>
      </c>
      <c r="U75" s="10" t="n">
        <v>1492.84</v>
      </c>
      <c r="V75" s="9" t="s">
        <v>88</v>
      </c>
      <c r="W75" s="9" t="s">
        <v>88</v>
      </c>
      <c r="Y75" s="5" t="s">
        <v>89</v>
      </c>
      <c r="AA75" s="0" t="s">
        <v>79</v>
      </c>
      <c r="AB75" s="4" t="n">
        <v>45499</v>
      </c>
    </row>
    <row r="76" customFormat="false" ht="1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75</v>
      </c>
      <c r="E76" s="6" t="s">
        <v>418</v>
      </c>
      <c r="F76" s="0" t="s">
        <v>77</v>
      </c>
      <c r="G76" s="0" t="s">
        <v>78</v>
      </c>
      <c r="H76" s="0" t="s">
        <v>79</v>
      </c>
      <c r="I76" s="5" t="s">
        <v>80</v>
      </c>
      <c r="J76" s="7" t="s">
        <v>419</v>
      </c>
      <c r="K76" s="8" t="s">
        <v>420</v>
      </c>
      <c r="L76" s="7" t="s">
        <v>421</v>
      </c>
      <c r="M76" s="7" t="s">
        <v>84</v>
      </c>
      <c r="N76" s="0" t="s">
        <v>422</v>
      </c>
      <c r="O76" s="0" t="n">
        <v>69</v>
      </c>
      <c r="P76" s="4" t="n">
        <v>45292</v>
      </c>
      <c r="Q76" s="4" t="n">
        <v>45657</v>
      </c>
      <c r="R76" s="0" t="s">
        <v>86</v>
      </c>
      <c r="S76" s="9" t="s">
        <v>423</v>
      </c>
      <c r="T76" s="10" t="n">
        <v>475</v>
      </c>
      <c r="U76" s="10" t="n">
        <v>475</v>
      </c>
      <c r="V76" s="9" t="s">
        <v>88</v>
      </c>
      <c r="W76" s="9" t="s">
        <v>88</v>
      </c>
      <c r="Y76" s="5" t="s">
        <v>89</v>
      </c>
      <c r="AA76" s="0" t="s">
        <v>79</v>
      </c>
      <c r="AB76" s="4" t="n">
        <v>45499</v>
      </c>
    </row>
    <row r="77" customFormat="false" ht="1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75</v>
      </c>
      <c r="E77" s="6" t="s">
        <v>424</v>
      </c>
      <c r="F77" s="0" t="s">
        <v>77</v>
      </c>
      <c r="G77" s="0" t="s">
        <v>78</v>
      </c>
      <c r="H77" s="0" t="s">
        <v>79</v>
      </c>
      <c r="I77" s="5" t="s">
        <v>80</v>
      </c>
      <c r="J77" s="7" t="s">
        <v>425</v>
      </c>
      <c r="K77" s="8" t="s">
        <v>136</v>
      </c>
      <c r="L77" s="7" t="s">
        <v>370</v>
      </c>
      <c r="M77" s="7" t="s">
        <v>84</v>
      </c>
      <c r="N77" s="0" t="s">
        <v>426</v>
      </c>
      <c r="O77" s="0" t="n">
        <v>70</v>
      </c>
      <c r="P77" s="4" t="n">
        <v>45292</v>
      </c>
      <c r="Q77" s="4" t="n">
        <v>45657</v>
      </c>
      <c r="R77" s="0" t="s">
        <v>86</v>
      </c>
      <c r="S77" s="9" t="s">
        <v>427</v>
      </c>
      <c r="T77" s="10" t="n">
        <v>475</v>
      </c>
      <c r="U77" s="10" t="n">
        <v>475</v>
      </c>
      <c r="V77" s="9" t="s">
        <v>88</v>
      </c>
      <c r="W77" s="9" t="s">
        <v>88</v>
      </c>
      <c r="Y77" s="5" t="s">
        <v>89</v>
      </c>
      <c r="AA77" s="0" t="s">
        <v>79</v>
      </c>
      <c r="AB77" s="4" t="n">
        <v>45499</v>
      </c>
    </row>
    <row r="78" customFormat="false" ht="1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75</v>
      </c>
      <c r="E78" s="6" t="s">
        <v>428</v>
      </c>
      <c r="F78" s="0" t="s">
        <v>77</v>
      </c>
      <c r="G78" s="0" t="s">
        <v>78</v>
      </c>
      <c r="H78" s="0" t="s">
        <v>79</v>
      </c>
      <c r="I78" s="5" t="s">
        <v>80</v>
      </c>
      <c r="J78" s="8" t="s">
        <v>429</v>
      </c>
      <c r="K78" s="8" t="s">
        <v>429</v>
      </c>
      <c r="L78" s="8" t="s">
        <v>429</v>
      </c>
      <c r="M78" s="7" t="s">
        <v>84</v>
      </c>
      <c r="N78" s="0" t="s">
        <v>430</v>
      </c>
      <c r="O78" s="0" t="n">
        <v>71</v>
      </c>
      <c r="P78" s="4" t="n">
        <v>45292</v>
      </c>
      <c r="Q78" s="4" t="n">
        <v>45657</v>
      </c>
      <c r="R78" s="0" t="s">
        <v>86</v>
      </c>
      <c r="S78" s="9" t="s">
        <v>431</v>
      </c>
      <c r="T78" s="10" t="n">
        <v>9092.74</v>
      </c>
      <c r="U78" s="10" t="n">
        <v>9092.74</v>
      </c>
      <c r="V78" s="9" t="s">
        <v>88</v>
      </c>
      <c r="W78" s="9" t="s">
        <v>88</v>
      </c>
      <c r="Y78" s="5" t="s">
        <v>89</v>
      </c>
      <c r="AA78" s="0" t="s">
        <v>79</v>
      </c>
      <c r="AB78" s="4" t="n">
        <v>45499</v>
      </c>
    </row>
    <row r="79" customFormat="false" ht="1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75</v>
      </c>
      <c r="E79" s="6" t="s">
        <v>432</v>
      </c>
      <c r="F79" s="0" t="s">
        <v>77</v>
      </c>
      <c r="G79" s="0" t="s">
        <v>78</v>
      </c>
      <c r="H79" s="0" t="s">
        <v>79</v>
      </c>
      <c r="I79" s="5" t="s">
        <v>80</v>
      </c>
      <c r="J79" s="7" t="s">
        <v>425</v>
      </c>
      <c r="K79" s="8" t="s">
        <v>136</v>
      </c>
      <c r="L79" s="7" t="s">
        <v>370</v>
      </c>
      <c r="M79" s="7" t="s">
        <v>84</v>
      </c>
      <c r="N79" s="0" t="s">
        <v>433</v>
      </c>
      <c r="O79" s="0" t="n">
        <v>72</v>
      </c>
      <c r="P79" s="4" t="n">
        <v>45292</v>
      </c>
      <c r="Q79" s="4" t="n">
        <v>45657</v>
      </c>
      <c r="R79" s="0" t="s">
        <v>86</v>
      </c>
      <c r="S79" s="9" t="s">
        <v>434</v>
      </c>
      <c r="T79" s="10" t="n">
        <v>475</v>
      </c>
      <c r="U79" s="10" t="n">
        <v>475</v>
      </c>
      <c r="V79" s="9" t="s">
        <v>88</v>
      </c>
      <c r="W79" s="9" t="s">
        <v>88</v>
      </c>
      <c r="Y79" s="5" t="s">
        <v>89</v>
      </c>
      <c r="AA79" s="0" t="s">
        <v>79</v>
      </c>
      <c r="AB79" s="4" t="n">
        <v>45499</v>
      </c>
    </row>
    <row r="80" customFormat="false" ht="1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75</v>
      </c>
      <c r="E80" s="6" t="s">
        <v>435</v>
      </c>
      <c r="F80" s="0" t="s">
        <v>77</v>
      </c>
      <c r="G80" s="0" t="s">
        <v>78</v>
      </c>
      <c r="H80" s="0" t="s">
        <v>79</v>
      </c>
      <c r="I80" s="5" t="s">
        <v>80</v>
      </c>
      <c r="J80" s="7" t="s">
        <v>436</v>
      </c>
      <c r="K80" s="8" t="s">
        <v>437</v>
      </c>
      <c r="L80" s="7" t="s">
        <v>82</v>
      </c>
      <c r="M80" s="7" t="s">
        <v>84</v>
      </c>
      <c r="N80" s="0" t="s">
        <v>438</v>
      </c>
      <c r="O80" s="0" t="n">
        <v>73</v>
      </c>
      <c r="P80" s="4" t="n">
        <v>45292</v>
      </c>
      <c r="Q80" s="4" t="n">
        <v>45657</v>
      </c>
      <c r="R80" s="0" t="s">
        <v>86</v>
      </c>
      <c r="S80" s="9" t="s">
        <v>439</v>
      </c>
      <c r="T80" s="10" t="n">
        <v>1492.84</v>
      </c>
      <c r="U80" s="10" t="n">
        <v>1492.84</v>
      </c>
      <c r="V80" s="9" t="s">
        <v>88</v>
      </c>
      <c r="W80" s="9" t="s">
        <v>88</v>
      </c>
      <c r="Y80" s="5" t="s">
        <v>89</v>
      </c>
      <c r="AA80" s="0" t="s">
        <v>79</v>
      </c>
      <c r="AB80" s="4" t="n">
        <v>45499</v>
      </c>
    </row>
    <row r="81" customFormat="false" ht="1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5" t="s">
        <v>75</v>
      </c>
      <c r="E81" s="6" t="s">
        <v>440</v>
      </c>
      <c r="F81" s="0" t="s">
        <v>77</v>
      </c>
      <c r="G81" s="0" t="s">
        <v>78</v>
      </c>
      <c r="H81" s="0" t="s">
        <v>79</v>
      </c>
      <c r="I81" s="5" t="s">
        <v>80</v>
      </c>
      <c r="J81" s="7" t="s">
        <v>421</v>
      </c>
      <c r="K81" s="8" t="s">
        <v>191</v>
      </c>
      <c r="L81" s="7" t="s">
        <v>172</v>
      </c>
      <c r="M81" s="7" t="s">
        <v>84</v>
      </c>
      <c r="N81" s="0" t="s">
        <v>441</v>
      </c>
      <c r="O81" s="0" t="n">
        <v>74</v>
      </c>
      <c r="P81" s="4" t="n">
        <v>45292</v>
      </c>
      <c r="Q81" s="4" t="n">
        <v>45657</v>
      </c>
      <c r="R81" s="0" t="s">
        <v>86</v>
      </c>
      <c r="S81" s="9" t="s">
        <v>442</v>
      </c>
      <c r="T81" s="10" t="n">
        <v>2714.25</v>
      </c>
      <c r="U81" s="10" t="n">
        <v>2714.25</v>
      </c>
      <c r="V81" s="9" t="s">
        <v>88</v>
      </c>
      <c r="W81" s="9" t="s">
        <v>88</v>
      </c>
      <c r="Y81" s="5" t="s">
        <v>89</v>
      </c>
      <c r="AA81" s="0" t="s">
        <v>79</v>
      </c>
      <c r="AB81" s="4" t="n">
        <v>45499</v>
      </c>
    </row>
    <row r="82" customFormat="false" ht="1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75</v>
      </c>
      <c r="E82" s="6" t="s">
        <v>443</v>
      </c>
      <c r="F82" s="0" t="s">
        <v>77</v>
      </c>
      <c r="G82" s="0" t="s">
        <v>78</v>
      </c>
      <c r="H82" s="0" t="s">
        <v>79</v>
      </c>
      <c r="I82" s="5" t="s">
        <v>80</v>
      </c>
      <c r="J82" s="8" t="s">
        <v>444</v>
      </c>
      <c r="K82" s="8" t="s">
        <v>444</v>
      </c>
      <c r="L82" s="8" t="s">
        <v>444</v>
      </c>
      <c r="M82" s="7" t="s">
        <v>84</v>
      </c>
      <c r="N82" s="0" t="s">
        <v>445</v>
      </c>
      <c r="O82" s="0" t="n">
        <v>75</v>
      </c>
      <c r="P82" s="4" t="n">
        <v>45292</v>
      </c>
      <c r="Q82" s="4" t="n">
        <v>45657</v>
      </c>
      <c r="R82" s="0" t="s">
        <v>86</v>
      </c>
      <c r="S82" s="9" t="s">
        <v>446</v>
      </c>
      <c r="T82" s="10" t="n">
        <v>9092.74</v>
      </c>
      <c r="U82" s="10" t="n">
        <v>9092.74</v>
      </c>
      <c r="V82" s="9" t="s">
        <v>88</v>
      </c>
      <c r="W82" s="9" t="s">
        <v>88</v>
      </c>
      <c r="Y82" s="5" t="s">
        <v>89</v>
      </c>
      <c r="AA82" s="0" t="s">
        <v>79</v>
      </c>
      <c r="AB82" s="4" t="n">
        <v>45499</v>
      </c>
    </row>
    <row r="83" customFormat="false" ht="1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75</v>
      </c>
      <c r="E83" s="6" t="s">
        <v>447</v>
      </c>
      <c r="F83" s="0" t="s">
        <v>77</v>
      </c>
      <c r="G83" s="0" t="s">
        <v>78</v>
      </c>
      <c r="H83" s="0" t="s">
        <v>79</v>
      </c>
      <c r="I83" s="5" t="s">
        <v>80</v>
      </c>
      <c r="J83" s="7" t="s">
        <v>331</v>
      </c>
      <c r="K83" s="8" t="s">
        <v>82</v>
      </c>
      <c r="L83" s="7" t="s">
        <v>218</v>
      </c>
      <c r="M83" s="7" t="s">
        <v>84</v>
      </c>
      <c r="N83" s="0" t="s">
        <v>276</v>
      </c>
      <c r="O83" s="0" t="n">
        <v>76</v>
      </c>
      <c r="P83" s="4" t="n">
        <v>45292</v>
      </c>
      <c r="Q83" s="4" t="n">
        <v>45657</v>
      </c>
      <c r="R83" s="0" t="s">
        <v>86</v>
      </c>
      <c r="S83" s="9" t="s">
        <v>448</v>
      </c>
      <c r="T83" s="10" t="n">
        <v>2035.69</v>
      </c>
      <c r="U83" s="10" t="n">
        <v>2035.69</v>
      </c>
      <c r="V83" s="9" t="s">
        <v>88</v>
      </c>
      <c r="W83" s="9" t="s">
        <v>88</v>
      </c>
      <c r="Y83" s="5" t="s">
        <v>89</v>
      </c>
      <c r="AA83" s="0" t="s">
        <v>79</v>
      </c>
      <c r="AB83" s="4" t="n">
        <v>45499</v>
      </c>
    </row>
    <row r="84" customFormat="false" ht="1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75</v>
      </c>
      <c r="E84" s="6" t="s">
        <v>449</v>
      </c>
      <c r="F84" s="0" t="s">
        <v>77</v>
      </c>
      <c r="G84" s="0" t="s">
        <v>78</v>
      </c>
      <c r="H84" s="0" t="s">
        <v>79</v>
      </c>
      <c r="I84" s="5" t="s">
        <v>80</v>
      </c>
      <c r="J84" s="7" t="s">
        <v>450</v>
      </c>
      <c r="K84" s="8" t="s">
        <v>451</v>
      </c>
      <c r="L84" s="7" t="s">
        <v>452</v>
      </c>
      <c r="M84" s="7" t="s">
        <v>84</v>
      </c>
      <c r="N84" s="0" t="s">
        <v>453</v>
      </c>
      <c r="O84" s="0" t="n">
        <v>77</v>
      </c>
      <c r="P84" s="4" t="n">
        <v>45292</v>
      </c>
      <c r="Q84" s="4" t="n">
        <v>45657</v>
      </c>
      <c r="R84" s="0" t="s">
        <v>86</v>
      </c>
      <c r="S84" s="9" t="s">
        <v>454</v>
      </c>
      <c r="T84" s="10" t="n">
        <v>475</v>
      </c>
      <c r="U84" s="10" t="n">
        <v>475</v>
      </c>
      <c r="V84" s="9" t="s">
        <v>88</v>
      </c>
      <c r="W84" s="9" t="s">
        <v>88</v>
      </c>
      <c r="Y84" s="5" t="s">
        <v>89</v>
      </c>
      <c r="AA84" s="0" t="s">
        <v>79</v>
      </c>
      <c r="AB84" s="4" t="n">
        <v>45499</v>
      </c>
    </row>
    <row r="85" customFormat="false" ht="1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75</v>
      </c>
      <c r="E85" s="6" t="s">
        <v>455</v>
      </c>
      <c r="F85" s="0" t="s">
        <v>77</v>
      </c>
      <c r="G85" s="0" t="s">
        <v>78</v>
      </c>
      <c r="H85" s="0" t="s">
        <v>79</v>
      </c>
      <c r="I85" s="5" t="s">
        <v>80</v>
      </c>
      <c r="J85" s="7" t="s">
        <v>456</v>
      </c>
      <c r="K85" s="8" t="s">
        <v>457</v>
      </c>
      <c r="L85" s="7" t="s">
        <v>458</v>
      </c>
      <c r="M85" s="7" t="s">
        <v>84</v>
      </c>
      <c r="N85" s="0" t="s">
        <v>459</v>
      </c>
      <c r="O85" s="0" t="n">
        <v>78</v>
      </c>
      <c r="P85" s="4" t="n">
        <v>45292</v>
      </c>
      <c r="Q85" s="4" t="n">
        <v>45657</v>
      </c>
      <c r="R85" s="0" t="s">
        <v>86</v>
      </c>
      <c r="S85" s="9" t="s">
        <v>460</v>
      </c>
      <c r="T85" s="10" t="n">
        <v>1492.84</v>
      </c>
      <c r="U85" s="10" t="n">
        <v>1492.84</v>
      </c>
      <c r="V85" s="9" t="s">
        <v>88</v>
      </c>
      <c r="W85" s="9" t="s">
        <v>88</v>
      </c>
      <c r="Y85" s="5" t="s">
        <v>89</v>
      </c>
      <c r="AA85" s="0" t="s">
        <v>79</v>
      </c>
      <c r="AB85" s="4" t="n">
        <v>45499</v>
      </c>
    </row>
    <row r="86" customFormat="false" ht="1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75</v>
      </c>
      <c r="E86" s="6" t="s">
        <v>461</v>
      </c>
      <c r="F86" s="0" t="s">
        <v>77</v>
      </c>
      <c r="G86" s="0" t="s">
        <v>78</v>
      </c>
      <c r="H86" s="0" t="s">
        <v>79</v>
      </c>
      <c r="I86" s="5" t="s">
        <v>80</v>
      </c>
      <c r="J86" s="7" t="s">
        <v>456</v>
      </c>
      <c r="K86" s="8" t="s">
        <v>457</v>
      </c>
      <c r="L86" s="7" t="s">
        <v>458</v>
      </c>
      <c r="M86" s="7" t="s">
        <v>84</v>
      </c>
      <c r="N86" s="0" t="s">
        <v>459</v>
      </c>
      <c r="O86" s="0" t="n">
        <v>79</v>
      </c>
      <c r="P86" s="4" t="n">
        <v>45292</v>
      </c>
      <c r="Q86" s="4" t="n">
        <v>45657</v>
      </c>
      <c r="R86" s="0" t="s">
        <v>86</v>
      </c>
      <c r="S86" s="9" t="s">
        <v>462</v>
      </c>
      <c r="T86" s="10" t="n">
        <v>1492.84</v>
      </c>
      <c r="U86" s="10" t="n">
        <v>1492.84</v>
      </c>
      <c r="V86" s="9" t="s">
        <v>88</v>
      </c>
      <c r="W86" s="9" t="s">
        <v>88</v>
      </c>
      <c r="Y86" s="5" t="s">
        <v>89</v>
      </c>
      <c r="AA86" s="0" t="s">
        <v>79</v>
      </c>
      <c r="AB86" s="4" t="n">
        <v>45499</v>
      </c>
    </row>
    <row r="87" customFormat="false" ht="1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75</v>
      </c>
      <c r="E87" s="6" t="s">
        <v>463</v>
      </c>
      <c r="F87" s="0" t="s">
        <v>77</v>
      </c>
      <c r="G87" s="0" t="s">
        <v>78</v>
      </c>
      <c r="H87" s="0" t="s">
        <v>79</v>
      </c>
      <c r="I87" s="5" t="s">
        <v>80</v>
      </c>
      <c r="J87" s="7" t="s">
        <v>464</v>
      </c>
      <c r="K87" s="8" t="s">
        <v>82</v>
      </c>
      <c r="L87" s="7" t="s">
        <v>130</v>
      </c>
      <c r="M87" s="7" t="s">
        <v>84</v>
      </c>
      <c r="N87" s="0" t="s">
        <v>123</v>
      </c>
      <c r="O87" s="0" t="n">
        <v>80</v>
      </c>
      <c r="P87" s="4" t="n">
        <v>45292</v>
      </c>
      <c r="Q87" s="4" t="n">
        <v>45657</v>
      </c>
      <c r="R87" s="0" t="s">
        <v>86</v>
      </c>
      <c r="S87" s="9" t="s">
        <v>465</v>
      </c>
      <c r="T87" s="10" t="n">
        <v>475</v>
      </c>
      <c r="U87" s="10" t="n">
        <v>475</v>
      </c>
      <c r="V87" s="9" t="s">
        <v>88</v>
      </c>
      <c r="W87" s="9" t="s">
        <v>88</v>
      </c>
      <c r="Y87" s="5" t="s">
        <v>89</v>
      </c>
      <c r="AA87" s="0" t="s">
        <v>79</v>
      </c>
      <c r="AB87" s="4" t="n">
        <v>45499</v>
      </c>
    </row>
    <row r="88" customFormat="false" ht="1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75</v>
      </c>
      <c r="E88" s="6" t="s">
        <v>466</v>
      </c>
      <c r="F88" s="0" t="s">
        <v>77</v>
      </c>
      <c r="G88" s="0" t="s">
        <v>78</v>
      </c>
      <c r="H88" s="0" t="s">
        <v>79</v>
      </c>
      <c r="I88" s="5" t="s">
        <v>80</v>
      </c>
      <c r="J88" s="7" t="s">
        <v>467</v>
      </c>
      <c r="K88" s="8" t="s">
        <v>468</v>
      </c>
      <c r="L88" s="7" t="s">
        <v>469</v>
      </c>
      <c r="M88" s="7" t="s">
        <v>84</v>
      </c>
      <c r="N88" s="0" t="s">
        <v>470</v>
      </c>
      <c r="O88" s="0" t="n">
        <v>81</v>
      </c>
      <c r="P88" s="4" t="n">
        <v>45292</v>
      </c>
      <c r="Q88" s="4" t="n">
        <v>45657</v>
      </c>
      <c r="R88" s="0" t="s">
        <v>86</v>
      </c>
      <c r="S88" s="9" t="s">
        <v>471</v>
      </c>
      <c r="T88" s="10" t="n">
        <v>2035.69</v>
      </c>
      <c r="U88" s="10" t="n">
        <v>2035.69</v>
      </c>
      <c r="V88" s="9" t="s">
        <v>88</v>
      </c>
      <c r="W88" s="9" t="s">
        <v>88</v>
      </c>
      <c r="Y88" s="5" t="s">
        <v>89</v>
      </c>
      <c r="AA88" s="0" t="s">
        <v>79</v>
      </c>
      <c r="AB88" s="4" t="n">
        <v>45499</v>
      </c>
    </row>
    <row r="89" customFormat="false" ht="1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75</v>
      </c>
      <c r="E89" s="6" t="s">
        <v>472</v>
      </c>
      <c r="F89" s="0" t="s">
        <v>77</v>
      </c>
      <c r="G89" s="0" t="s">
        <v>78</v>
      </c>
      <c r="H89" s="0" t="s">
        <v>79</v>
      </c>
      <c r="I89" s="5" t="s">
        <v>80</v>
      </c>
      <c r="J89" s="7" t="s">
        <v>473</v>
      </c>
      <c r="K89" s="8" t="s">
        <v>161</v>
      </c>
      <c r="L89" s="7" t="s">
        <v>474</v>
      </c>
      <c r="M89" s="7" t="s">
        <v>100</v>
      </c>
      <c r="N89" s="0" t="s">
        <v>475</v>
      </c>
      <c r="O89" s="0" t="n">
        <v>82</v>
      </c>
      <c r="P89" s="4" t="n">
        <v>45292</v>
      </c>
      <c r="Q89" s="4" t="n">
        <v>45657</v>
      </c>
      <c r="R89" s="0" t="s">
        <v>86</v>
      </c>
      <c r="S89" s="9" t="s">
        <v>476</v>
      </c>
      <c r="T89" s="10" t="n">
        <v>1492.84</v>
      </c>
      <c r="U89" s="10" t="n">
        <v>1492.84</v>
      </c>
      <c r="V89" s="9" t="s">
        <v>88</v>
      </c>
      <c r="W89" s="9" t="s">
        <v>88</v>
      </c>
      <c r="Y89" s="5" t="s">
        <v>89</v>
      </c>
      <c r="AA89" s="0" t="s">
        <v>79</v>
      </c>
      <c r="AB89" s="4" t="n">
        <v>45499</v>
      </c>
    </row>
    <row r="90" customFormat="false" ht="1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75</v>
      </c>
      <c r="E90" s="6" t="s">
        <v>477</v>
      </c>
      <c r="F90" s="0" t="s">
        <v>77</v>
      </c>
      <c r="G90" s="0" t="s">
        <v>78</v>
      </c>
      <c r="H90" s="0" t="s">
        <v>79</v>
      </c>
      <c r="I90" s="5" t="s">
        <v>80</v>
      </c>
      <c r="J90" s="7" t="s">
        <v>279</v>
      </c>
      <c r="K90" s="8" t="s">
        <v>280</v>
      </c>
      <c r="L90" s="7" t="s">
        <v>99</v>
      </c>
      <c r="M90" s="7" t="s">
        <v>84</v>
      </c>
      <c r="N90" s="0" t="s">
        <v>478</v>
      </c>
      <c r="O90" s="0" t="n">
        <v>83</v>
      </c>
      <c r="P90" s="4" t="n">
        <v>45292</v>
      </c>
      <c r="Q90" s="4" t="n">
        <v>45657</v>
      </c>
      <c r="R90" s="0" t="s">
        <v>86</v>
      </c>
      <c r="S90" s="9" t="s">
        <v>479</v>
      </c>
      <c r="T90" s="10" t="n">
        <v>475</v>
      </c>
      <c r="U90" s="10" t="n">
        <v>475</v>
      </c>
      <c r="V90" s="9" t="s">
        <v>88</v>
      </c>
      <c r="W90" s="9" t="s">
        <v>88</v>
      </c>
      <c r="Y90" s="5" t="s">
        <v>89</v>
      </c>
      <c r="AA90" s="0" t="s">
        <v>79</v>
      </c>
      <c r="AB90" s="4" t="n">
        <v>45499</v>
      </c>
    </row>
    <row r="91" customFormat="false" ht="1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75</v>
      </c>
      <c r="E91" s="6" t="s">
        <v>480</v>
      </c>
      <c r="F91" s="0" t="s">
        <v>77</v>
      </c>
      <c r="G91" s="0" t="s">
        <v>78</v>
      </c>
      <c r="H91" s="0" t="s">
        <v>79</v>
      </c>
      <c r="I91" s="5" t="s">
        <v>80</v>
      </c>
      <c r="J91" s="7" t="s">
        <v>481</v>
      </c>
      <c r="K91" s="8" t="s">
        <v>482</v>
      </c>
      <c r="L91" s="7" t="s">
        <v>483</v>
      </c>
      <c r="M91" s="7" t="s">
        <v>100</v>
      </c>
      <c r="N91" s="0" t="s">
        <v>123</v>
      </c>
      <c r="O91" s="0" t="n">
        <v>84</v>
      </c>
      <c r="P91" s="4" t="n">
        <v>45292</v>
      </c>
      <c r="Q91" s="4" t="n">
        <v>45657</v>
      </c>
      <c r="R91" s="0" t="s">
        <v>86</v>
      </c>
      <c r="S91" s="9" t="s">
        <v>484</v>
      </c>
      <c r="T91" s="10" t="n">
        <v>475</v>
      </c>
      <c r="U91" s="10" t="n">
        <v>475</v>
      </c>
      <c r="V91" s="9" t="s">
        <v>88</v>
      </c>
      <c r="W91" s="9" t="s">
        <v>88</v>
      </c>
      <c r="Y91" s="5" t="s">
        <v>89</v>
      </c>
      <c r="AA91" s="0" t="s">
        <v>79</v>
      </c>
      <c r="AB91" s="4" t="n">
        <v>45499</v>
      </c>
    </row>
    <row r="92" customFormat="false" ht="1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75</v>
      </c>
      <c r="E92" s="6" t="s">
        <v>485</v>
      </c>
      <c r="F92" s="0" t="s">
        <v>77</v>
      </c>
      <c r="G92" s="0" t="s">
        <v>78</v>
      </c>
      <c r="H92" s="0" t="s">
        <v>79</v>
      </c>
      <c r="I92" s="5" t="s">
        <v>80</v>
      </c>
      <c r="J92" s="7" t="s">
        <v>486</v>
      </c>
      <c r="K92" s="8" t="s">
        <v>487</v>
      </c>
      <c r="L92" s="7" t="s">
        <v>488</v>
      </c>
      <c r="M92" s="7" t="s">
        <v>100</v>
      </c>
      <c r="N92" s="0" t="s">
        <v>489</v>
      </c>
      <c r="O92" s="0" t="n">
        <v>85</v>
      </c>
      <c r="P92" s="4" t="n">
        <v>45292</v>
      </c>
      <c r="Q92" s="4" t="n">
        <v>45657</v>
      </c>
      <c r="R92" s="0" t="s">
        <v>86</v>
      </c>
      <c r="S92" s="9" t="s">
        <v>490</v>
      </c>
      <c r="T92" s="10" t="n">
        <v>475</v>
      </c>
      <c r="U92" s="10" t="n">
        <v>475</v>
      </c>
      <c r="V92" s="9" t="s">
        <v>88</v>
      </c>
      <c r="W92" s="9" t="s">
        <v>88</v>
      </c>
      <c r="Y92" s="5" t="s">
        <v>89</v>
      </c>
      <c r="AA92" s="0" t="s">
        <v>79</v>
      </c>
      <c r="AB92" s="4" t="n">
        <v>45499</v>
      </c>
    </row>
    <row r="93" customFormat="false" ht="1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75</v>
      </c>
      <c r="E93" s="6" t="s">
        <v>491</v>
      </c>
      <c r="F93" s="0" t="s">
        <v>77</v>
      </c>
      <c r="G93" s="0" t="s">
        <v>78</v>
      </c>
      <c r="H93" s="0" t="s">
        <v>79</v>
      </c>
      <c r="I93" s="5" t="s">
        <v>80</v>
      </c>
      <c r="J93" s="8" t="s">
        <v>492</v>
      </c>
      <c r="K93" s="8" t="s">
        <v>492</v>
      </c>
      <c r="L93" s="8" t="s">
        <v>492</v>
      </c>
      <c r="M93" s="7" t="s">
        <v>84</v>
      </c>
      <c r="N93" s="0" t="s">
        <v>493</v>
      </c>
      <c r="O93" s="0" t="n">
        <v>86</v>
      </c>
      <c r="P93" s="4" t="n">
        <v>45292</v>
      </c>
      <c r="Q93" s="4" t="n">
        <v>45657</v>
      </c>
      <c r="R93" s="0" t="s">
        <v>86</v>
      </c>
      <c r="S93" s="9" t="s">
        <v>494</v>
      </c>
      <c r="T93" s="10" t="n">
        <v>3392.81</v>
      </c>
      <c r="U93" s="10" t="n">
        <v>3392.81</v>
      </c>
      <c r="V93" s="9" t="s">
        <v>88</v>
      </c>
      <c r="W93" s="9" t="s">
        <v>88</v>
      </c>
      <c r="Y93" s="5" t="s">
        <v>89</v>
      </c>
      <c r="AA93" s="0" t="s">
        <v>79</v>
      </c>
      <c r="AB93" s="4" t="n">
        <v>45499</v>
      </c>
    </row>
    <row r="94" customFormat="false" ht="1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75</v>
      </c>
      <c r="E94" s="6" t="s">
        <v>495</v>
      </c>
      <c r="F94" s="0" t="s">
        <v>77</v>
      </c>
      <c r="G94" s="0" t="s">
        <v>78</v>
      </c>
      <c r="H94" s="0" t="s">
        <v>79</v>
      </c>
      <c r="I94" s="5" t="s">
        <v>80</v>
      </c>
      <c r="J94" s="7" t="s">
        <v>496</v>
      </c>
      <c r="K94" s="8" t="s">
        <v>99</v>
      </c>
      <c r="L94" s="7" t="s">
        <v>166</v>
      </c>
      <c r="M94" s="7" t="s">
        <v>100</v>
      </c>
      <c r="N94" s="0" t="s">
        <v>126</v>
      </c>
      <c r="O94" s="0" t="n">
        <v>87</v>
      </c>
      <c r="P94" s="4" t="n">
        <v>45292</v>
      </c>
      <c r="Q94" s="4" t="n">
        <v>45657</v>
      </c>
      <c r="R94" s="0" t="s">
        <v>86</v>
      </c>
      <c r="S94" s="9" t="s">
        <v>497</v>
      </c>
      <c r="T94" s="10" t="n">
        <v>928.86</v>
      </c>
      <c r="U94" s="10" t="n">
        <v>928.86</v>
      </c>
      <c r="V94" s="9" t="s">
        <v>88</v>
      </c>
      <c r="W94" s="9" t="s">
        <v>88</v>
      </c>
      <c r="Y94" s="5" t="s">
        <v>89</v>
      </c>
      <c r="AA94" s="0" t="s">
        <v>79</v>
      </c>
      <c r="AB94" s="4" t="n">
        <v>45499</v>
      </c>
    </row>
    <row r="95" customFormat="false" ht="1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75</v>
      </c>
      <c r="E95" s="6" t="s">
        <v>498</v>
      </c>
      <c r="F95" s="0" t="s">
        <v>77</v>
      </c>
      <c r="G95" s="0" t="s">
        <v>78</v>
      </c>
      <c r="H95" s="0" t="s">
        <v>79</v>
      </c>
      <c r="I95" s="5" t="s">
        <v>80</v>
      </c>
      <c r="J95" s="7" t="s">
        <v>496</v>
      </c>
      <c r="K95" s="8" t="s">
        <v>99</v>
      </c>
      <c r="L95" s="7" t="s">
        <v>166</v>
      </c>
      <c r="M95" s="7" t="s">
        <v>100</v>
      </c>
      <c r="N95" s="0" t="s">
        <v>85</v>
      </c>
      <c r="O95" s="0" t="n">
        <v>88</v>
      </c>
      <c r="P95" s="4" t="n">
        <v>45292</v>
      </c>
      <c r="Q95" s="4" t="n">
        <v>45657</v>
      </c>
      <c r="R95" s="0" t="s">
        <v>86</v>
      </c>
      <c r="S95" s="9" t="s">
        <v>499</v>
      </c>
      <c r="T95" s="10" t="n">
        <v>928.86</v>
      </c>
      <c r="U95" s="10" t="n">
        <v>928.86</v>
      </c>
      <c r="V95" s="9" t="s">
        <v>88</v>
      </c>
      <c r="W95" s="9" t="s">
        <v>88</v>
      </c>
      <c r="Y95" s="5" t="s">
        <v>89</v>
      </c>
      <c r="AA95" s="0" t="s">
        <v>79</v>
      </c>
      <c r="AB95" s="4" t="n">
        <v>45499</v>
      </c>
    </row>
    <row r="96" customFormat="false" ht="1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75</v>
      </c>
      <c r="E96" s="6" t="s">
        <v>500</v>
      </c>
      <c r="F96" s="0" t="s">
        <v>77</v>
      </c>
      <c r="G96" s="0" t="s">
        <v>78</v>
      </c>
      <c r="H96" s="0" t="s">
        <v>79</v>
      </c>
      <c r="I96" s="5" t="s">
        <v>80</v>
      </c>
      <c r="J96" s="7" t="s">
        <v>501</v>
      </c>
      <c r="K96" s="8" t="s">
        <v>502</v>
      </c>
      <c r="L96" s="7" t="s">
        <v>192</v>
      </c>
      <c r="M96" s="7" t="s">
        <v>84</v>
      </c>
      <c r="N96" s="0" t="s">
        <v>503</v>
      </c>
      <c r="O96" s="0" t="n">
        <v>89</v>
      </c>
      <c r="P96" s="4" t="n">
        <v>45292</v>
      </c>
      <c r="Q96" s="4" t="n">
        <v>45657</v>
      </c>
      <c r="R96" s="0" t="s">
        <v>86</v>
      </c>
      <c r="S96" s="9" t="s">
        <v>504</v>
      </c>
      <c r="T96" s="10" t="n">
        <v>475</v>
      </c>
      <c r="U96" s="10" t="n">
        <v>475</v>
      </c>
      <c r="V96" s="9" t="s">
        <v>88</v>
      </c>
      <c r="W96" s="9" t="s">
        <v>88</v>
      </c>
      <c r="Y96" s="5" t="s">
        <v>89</v>
      </c>
      <c r="AA96" s="0" t="s">
        <v>79</v>
      </c>
      <c r="AB96" s="4" t="n">
        <v>45499</v>
      </c>
    </row>
    <row r="97" customFormat="false" ht="1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75</v>
      </c>
      <c r="E97" s="6" t="s">
        <v>505</v>
      </c>
      <c r="F97" s="0" t="s">
        <v>77</v>
      </c>
      <c r="G97" s="0" t="s">
        <v>78</v>
      </c>
      <c r="H97" s="0" t="s">
        <v>79</v>
      </c>
      <c r="I97" s="5" t="s">
        <v>80</v>
      </c>
      <c r="J97" s="8" t="s">
        <v>506</v>
      </c>
      <c r="K97" s="8" t="s">
        <v>506</v>
      </c>
      <c r="L97" s="8" t="s">
        <v>506</v>
      </c>
      <c r="M97" s="7" t="s">
        <v>84</v>
      </c>
      <c r="N97" s="0" t="s">
        <v>507</v>
      </c>
      <c r="O97" s="0" t="n">
        <v>90</v>
      </c>
      <c r="P97" s="4" t="n">
        <v>45292</v>
      </c>
      <c r="Q97" s="4" t="n">
        <v>45657</v>
      </c>
      <c r="R97" s="0" t="s">
        <v>86</v>
      </c>
      <c r="S97" s="9" t="s">
        <v>508</v>
      </c>
      <c r="T97" s="10" t="n">
        <v>2714.25</v>
      </c>
      <c r="U97" s="10" t="n">
        <v>2714.25</v>
      </c>
      <c r="V97" s="9" t="s">
        <v>88</v>
      </c>
      <c r="W97" s="9" t="s">
        <v>88</v>
      </c>
      <c r="Y97" s="5" t="s">
        <v>89</v>
      </c>
      <c r="AA97" s="0" t="s">
        <v>79</v>
      </c>
      <c r="AB97" s="4" t="n">
        <v>45499</v>
      </c>
    </row>
    <row r="98" customFormat="false" ht="1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75</v>
      </c>
      <c r="E98" s="6" t="s">
        <v>509</v>
      </c>
      <c r="F98" s="0" t="s">
        <v>77</v>
      </c>
      <c r="G98" s="0" t="s">
        <v>78</v>
      </c>
      <c r="H98" s="0" t="s">
        <v>79</v>
      </c>
      <c r="I98" s="5" t="s">
        <v>80</v>
      </c>
      <c r="J98" s="7" t="s">
        <v>510</v>
      </c>
      <c r="K98" s="8" t="s">
        <v>121</v>
      </c>
      <c r="L98" s="7" t="s">
        <v>266</v>
      </c>
      <c r="M98" s="7" t="s">
        <v>84</v>
      </c>
      <c r="N98" s="0" t="s">
        <v>511</v>
      </c>
      <c r="O98" s="0" t="n">
        <v>91</v>
      </c>
      <c r="P98" s="4" t="n">
        <v>45292</v>
      </c>
      <c r="Q98" s="4" t="n">
        <v>45657</v>
      </c>
      <c r="R98" s="0" t="s">
        <v>86</v>
      </c>
      <c r="S98" s="9" t="s">
        <v>512</v>
      </c>
      <c r="T98" s="10" t="n">
        <v>475</v>
      </c>
      <c r="U98" s="10" t="n">
        <v>475</v>
      </c>
      <c r="V98" s="9" t="s">
        <v>88</v>
      </c>
      <c r="W98" s="9" t="s">
        <v>88</v>
      </c>
      <c r="Y98" s="5" t="s">
        <v>89</v>
      </c>
      <c r="AA98" s="0" t="s">
        <v>79</v>
      </c>
      <c r="AB98" s="4" t="n">
        <v>45499</v>
      </c>
    </row>
    <row r="99" customFormat="false" ht="1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75</v>
      </c>
      <c r="E99" s="6" t="s">
        <v>513</v>
      </c>
      <c r="F99" s="0" t="s">
        <v>77</v>
      </c>
      <c r="G99" s="0" t="s">
        <v>78</v>
      </c>
      <c r="H99" s="0" t="s">
        <v>79</v>
      </c>
      <c r="I99" s="5" t="s">
        <v>80</v>
      </c>
      <c r="J99" s="7" t="s">
        <v>514</v>
      </c>
      <c r="K99" s="8" t="s">
        <v>515</v>
      </c>
      <c r="L99" s="7" t="s">
        <v>516</v>
      </c>
      <c r="M99" s="7" t="s">
        <v>84</v>
      </c>
      <c r="N99" s="0" t="s">
        <v>517</v>
      </c>
      <c r="O99" s="0" t="n">
        <v>92</v>
      </c>
      <c r="P99" s="4" t="n">
        <v>45292</v>
      </c>
      <c r="Q99" s="4" t="n">
        <v>45657</v>
      </c>
      <c r="R99" s="0" t="s">
        <v>86</v>
      </c>
      <c r="S99" s="9" t="s">
        <v>518</v>
      </c>
      <c r="T99" s="10" t="n">
        <v>475</v>
      </c>
      <c r="U99" s="10" t="n">
        <v>475</v>
      </c>
      <c r="V99" s="9" t="s">
        <v>88</v>
      </c>
      <c r="W99" s="9" t="s">
        <v>88</v>
      </c>
      <c r="Y99" s="5" t="s">
        <v>89</v>
      </c>
      <c r="AA99" s="0" t="s">
        <v>79</v>
      </c>
      <c r="AB99" s="4" t="n">
        <v>45499</v>
      </c>
    </row>
    <row r="100" customFormat="false" ht="1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5" t="s">
        <v>75</v>
      </c>
      <c r="E100" s="6" t="s">
        <v>519</v>
      </c>
      <c r="F100" s="0" t="s">
        <v>77</v>
      </c>
      <c r="G100" s="0" t="s">
        <v>78</v>
      </c>
      <c r="H100" s="0" t="s">
        <v>79</v>
      </c>
      <c r="I100" s="5" t="s">
        <v>80</v>
      </c>
      <c r="J100" s="7" t="s">
        <v>409</v>
      </c>
      <c r="K100" s="8" t="s">
        <v>177</v>
      </c>
      <c r="L100" s="7" t="s">
        <v>410</v>
      </c>
      <c r="M100" s="7" t="s">
        <v>84</v>
      </c>
      <c r="N100" s="0" t="s">
        <v>520</v>
      </c>
      <c r="O100" s="0" t="n">
        <v>93</v>
      </c>
      <c r="P100" s="4" t="n">
        <v>45292</v>
      </c>
      <c r="Q100" s="4" t="n">
        <v>45657</v>
      </c>
      <c r="R100" s="0" t="s">
        <v>86</v>
      </c>
      <c r="S100" s="9" t="s">
        <v>521</v>
      </c>
      <c r="T100" s="10" t="n">
        <v>678.56</v>
      </c>
      <c r="U100" s="10" t="n">
        <v>678.56</v>
      </c>
      <c r="V100" s="9" t="s">
        <v>88</v>
      </c>
      <c r="W100" s="9" t="s">
        <v>88</v>
      </c>
      <c r="Y100" s="5" t="s">
        <v>89</v>
      </c>
      <c r="AA100" s="0" t="s">
        <v>79</v>
      </c>
      <c r="AB100" s="4" t="n">
        <v>45499</v>
      </c>
    </row>
    <row r="101" customFormat="false" ht="1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5" t="s">
        <v>75</v>
      </c>
      <c r="E101" s="6" t="s">
        <v>522</v>
      </c>
      <c r="F101" s="0" t="s">
        <v>77</v>
      </c>
      <c r="G101" s="0" t="s">
        <v>78</v>
      </c>
      <c r="H101" s="0" t="s">
        <v>79</v>
      </c>
      <c r="I101" s="5" t="s">
        <v>80</v>
      </c>
      <c r="J101" s="7" t="s">
        <v>523</v>
      </c>
      <c r="K101" s="8" t="s">
        <v>524</v>
      </c>
      <c r="L101" s="7" t="s">
        <v>260</v>
      </c>
      <c r="M101" s="7" t="s">
        <v>84</v>
      </c>
      <c r="N101" s="0" t="s">
        <v>525</v>
      </c>
      <c r="O101" s="0" t="n">
        <v>94</v>
      </c>
      <c r="P101" s="4" t="n">
        <v>45292</v>
      </c>
      <c r="Q101" s="4" t="n">
        <v>45657</v>
      </c>
      <c r="R101" s="0" t="s">
        <v>86</v>
      </c>
      <c r="S101" s="9" t="s">
        <v>526</v>
      </c>
      <c r="T101" s="10" t="n">
        <v>475</v>
      </c>
      <c r="U101" s="10" t="n">
        <v>475</v>
      </c>
      <c r="V101" s="9" t="s">
        <v>88</v>
      </c>
      <c r="W101" s="9" t="s">
        <v>88</v>
      </c>
      <c r="Y101" s="5" t="s">
        <v>89</v>
      </c>
      <c r="AA101" s="0" t="s">
        <v>79</v>
      </c>
      <c r="AB101" s="4" t="n">
        <v>45499</v>
      </c>
    </row>
    <row r="102" customFormat="false" ht="1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5" t="s">
        <v>75</v>
      </c>
      <c r="E102" s="6" t="s">
        <v>527</v>
      </c>
      <c r="F102" s="0" t="s">
        <v>77</v>
      </c>
      <c r="G102" s="0" t="s">
        <v>78</v>
      </c>
      <c r="H102" s="0" t="s">
        <v>79</v>
      </c>
      <c r="I102" s="5" t="s">
        <v>80</v>
      </c>
      <c r="J102" s="7" t="s">
        <v>528</v>
      </c>
      <c r="K102" s="8" t="s">
        <v>99</v>
      </c>
      <c r="L102" s="7" t="s">
        <v>529</v>
      </c>
      <c r="M102" s="7" t="s">
        <v>100</v>
      </c>
      <c r="N102" s="0" t="s">
        <v>530</v>
      </c>
      <c r="O102" s="0" t="n">
        <v>95</v>
      </c>
      <c r="P102" s="4" t="n">
        <v>45292</v>
      </c>
      <c r="Q102" s="4" t="n">
        <v>45657</v>
      </c>
      <c r="R102" s="0" t="s">
        <v>86</v>
      </c>
      <c r="S102" s="9" t="s">
        <v>531</v>
      </c>
      <c r="T102" s="10" t="n">
        <v>475</v>
      </c>
      <c r="U102" s="10" t="n">
        <v>475</v>
      </c>
      <c r="V102" s="9" t="s">
        <v>88</v>
      </c>
      <c r="W102" s="9" t="s">
        <v>88</v>
      </c>
      <c r="Y102" s="5" t="s">
        <v>89</v>
      </c>
      <c r="AA102" s="0" t="s">
        <v>79</v>
      </c>
      <c r="AB102" s="4" t="n">
        <v>45499</v>
      </c>
    </row>
    <row r="103" customFormat="false" ht="1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5" t="s">
        <v>75</v>
      </c>
      <c r="E103" s="6" t="s">
        <v>532</v>
      </c>
      <c r="F103" s="0" t="s">
        <v>77</v>
      </c>
      <c r="G103" s="0" t="s">
        <v>78</v>
      </c>
      <c r="H103" s="0" t="s">
        <v>79</v>
      </c>
      <c r="I103" s="5" t="s">
        <v>80</v>
      </c>
      <c r="J103" s="7" t="s">
        <v>533</v>
      </c>
      <c r="K103" s="8" t="s">
        <v>534</v>
      </c>
      <c r="L103" s="7" t="s">
        <v>535</v>
      </c>
      <c r="M103" s="7" t="s">
        <v>84</v>
      </c>
      <c r="N103" s="0" t="s">
        <v>536</v>
      </c>
      <c r="O103" s="0" t="n">
        <v>96</v>
      </c>
      <c r="P103" s="4" t="n">
        <v>45292</v>
      </c>
      <c r="Q103" s="4" t="n">
        <v>45657</v>
      </c>
      <c r="R103" s="0" t="s">
        <v>86</v>
      </c>
      <c r="S103" s="9" t="s">
        <v>537</v>
      </c>
      <c r="T103" s="10" t="n">
        <v>2035.69</v>
      </c>
      <c r="U103" s="10" t="n">
        <v>2035.69</v>
      </c>
      <c r="V103" s="9" t="s">
        <v>88</v>
      </c>
      <c r="W103" s="9" t="s">
        <v>88</v>
      </c>
      <c r="Y103" s="5" t="s">
        <v>89</v>
      </c>
      <c r="AA103" s="0" t="s">
        <v>79</v>
      </c>
      <c r="AB103" s="4" t="n">
        <v>45499</v>
      </c>
    </row>
    <row r="104" customFormat="false" ht="1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5" t="s">
        <v>75</v>
      </c>
      <c r="E104" s="6" t="s">
        <v>538</v>
      </c>
      <c r="F104" s="0" t="s">
        <v>77</v>
      </c>
      <c r="G104" s="0" t="s">
        <v>78</v>
      </c>
      <c r="H104" s="0" t="s">
        <v>79</v>
      </c>
      <c r="I104" s="5" t="s">
        <v>80</v>
      </c>
      <c r="J104" s="7" t="s">
        <v>539</v>
      </c>
      <c r="K104" s="8" t="s">
        <v>540</v>
      </c>
      <c r="L104" s="7" t="s">
        <v>541</v>
      </c>
      <c r="M104" s="7" t="s">
        <v>100</v>
      </c>
      <c r="N104" s="0" t="s">
        <v>542</v>
      </c>
      <c r="O104" s="0" t="n">
        <v>97</v>
      </c>
      <c r="P104" s="4" t="n">
        <v>45292</v>
      </c>
      <c r="Q104" s="4" t="n">
        <v>45657</v>
      </c>
      <c r="R104" s="0" t="s">
        <v>86</v>
      </c>
      <c r="S104" s="9" t="s">
        <v>543</v>
      </c>
      <c r="T104" s="10" t="n">
        <v>2035.69</v>
      </c>
      <c r="U104" s="10" t="n">
        <v>2035.69</v>
      </c>
      <c r="V104" s="9" t="s">
        <v>88</v>
      </c>
      <c r="W104" s="9" t="s">
        <v>88</v>
      </c>
      <c r="Y104" s="5" t="s">
        <v>89</v>
      </c>
      <c r="AA104" s="0" t="s">
        <v>79</v>
      </c>
      <c r="AB104" s="4" t="n">
        <v>45499</v>
      </c>
    </row>
    <row r="105" customFormat="false" ht="1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5" t="s">
        <v>75</v>
      </c>
      <c r="E105" s="6" t="s">
        <v>544</v>
      </c>
      <c r="F105" s="0" t="s">
        <v>77</v>
      </c>
      <c r="G105" s="0" t="s">
        <v>78</v>
      </c>
      <c r="H105" s="0" t="s">
        <v>79</v>
      </c>
      <c r="I105" s="5" t="s">
        <v>80</v>
      </c>
      <c r="J105" s="7" t="s">
        <v>409</v>
      </c>
      <c r="K105" s="8" t="s">
        <v>110</v>
      </c>
      <c r="L105" s="7" t="s">
        <v>405</v>
      </c>
      <c r="M105" s="7" t="s">
        <v>84</v>
      </c>
      <c r="N105" s="0" t="s">
        <v>545</v>
      </c>
      <c r="O105" s="0" t="n">
        <v>98</v>
      </c>
      <c r="P105" s="4" t="n">
        <v>45292</v>
      </c>
      <c r="Q105" s="4" t="n">
        <v>45657</v>
      </c>
      <c r="R105" s="0" t="s">
        <v>86</v>
      </c>
      <c r="S105" s="9" t="s">
        <v>546</v>
      </c>
      <c r="T105" s="10" t="n">
        <v>475</v>
      </c>
      <c r="U105" s="10" t="n">
        <v>475</v>
      </c>
      <c r="V105" s="9" t="s">
        <v>88</v>
      </c>
      <c r="W105" s="9" t="s">
        <v>88</v>
      </c>
      <c r="Y105" s="5" t="s">
        <v>89</v>
      </c>
      <c r="AA105" s="0" t="s">
        <v>79</v>
      </c>
      <c r="AB105" s="4" t="n">
        <v>45499</v>
      </c>
    </row>
    <row r="106" customFormat="false" ht="1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5" t="s">
        <v>75</v>
      </c>
      <c r="E106" s="6" t="s">
        <v>547</v>
      </c>
      <c r="F106" s="0" t="s">
        <v>77</v>
      </c>
      <c r="G106" s="0" t="s">
        <v>78</v>
      </c>
      <c r="H106" s="0" t="s">
        <v>79</v>
      </c>
      <c r="I106" s="5" t="s">
        <v>80</v>
      </c>
      <c r="J106" s="7" t="s">
        <v>548</v>
      </c>
      <c r="K106" s="8" t="s">
        <v>99</v>
      </c>
      <c r="L106" s="7" t="s">
        <v>549</v>
      </c>
      <c r="M106" s="7" t="s">
        <v>100</v>
      </c>
      <c r="N106" s="0" t="s">
        <v>550</v>
      </c>
      <c r="O106" s="0" t="n">
        <v>99</v>
      </c>
      <c r="P106" s="4" t="n">
        <v>45292</v>
      </c>
      <c r="Q106" s="4" t="n">
        <v>45657</v>
      </c>
      <c r="R106" s="0" t="s">
        <v>86</v>
      </c>
      <c r="S106" s="9" t="s">
        <v>551</v>
      </c>
      <c r="T106" s="10" t="n">
        <v>475</v>
      </c>
      <c r="U106" s="10" t="n">
        <v>475</v>
      </c>
      <c r="V106" s="9" t="s">
        <v>88</v>
      </c>
      <c r="W106" s="9" t="s">
        <v>88</v>
      </c>
      <c r="Y106" s="5" t="s">
        <v>89</v>
      </c>
      <c r="AA106" s="0" t="s">
        <v>79</v>
      </c>
      <c r="AB106" s="4" t="n">
        <v>45499</v>
      </c>
    </row>
    <row r="107" customFormat="false" ht="1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5" t="s">
        <v>75</v>
      </c>
      <c r="E107" s="6" t="s">
        <v>552</v>
      </c>
      <c r="F107" s="0" t="s">
        <v>77</v>
      </c>
      <c r="G107" s="0" t="s">
        <v>78</v>
      </c>
      <c r="H107" s="0" t="s">
        <v>79</v>
      </c>
      <c r="I107" s="5" t="s">
        <v>80</v>
      </c>
      <c r="J107" s="7" t="s">
        <v>553</v>
      </c>
      <c r="K107" s="8" t="s">
        <v>554</v>
      </c>
      <c r="L107" s="7" t="s">
        <v>555</v>
      </c>
      <c r="M107" s="7" t="s">
        <v>84</v>
      </c>
      <c r="N107" s="0" t="s">
        <v>556</v>
      </c>
      <c r="O107" s="0" t="n">
        <v>100</v>
      </c>
      <c r="P107" s="4" t="n">
        <v>45292</v>
      </c>
      <c r="Q107" s="4" t="n">
        <v>45657</v>
      </c>
      <c r="R107" s="0" t="s">
        <v>86</v>
      </c>
      <c r="S107" s="9" t="s">
        <v>557</v>
      </c>
      <c r="T107" s="10" t="n">
        <v>475</v>
      </c>
      <c r="U107" s="10" t="n">
        <v>475</v>
      </c>
      <c r="V107" s="9" t="s">
        <v>88</v>
      </c>
      <c r="W107" s="9" t="s">
        <v>88</v>
      </c>
      <c r="Y107" s="5" t="s">
        <v>89</v>
      </c>
      <c r="AA107" s="0" t="s">
        <v>79</v>
      </c>
      <c r="AB107" s="4" t="n">
        <v>45499</v>
      </c>
    </row>
    <row r="108" customFormat="false" ht="1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5" t="s">
        <v>75</v>
      </c>
      <c r="E108" s="6" t="s">
        <v>558</v>
      </c>
      <c r="F108" s="0" t="s">
        <v>77</v>
      </c>
      <c r="G108" s="0" t="s">
        <v>78</v>
      </c>
      <c r="H108" s="0" t="s">
        <v>79</v>
      </c>
      <c r="I108" s="5" t="s">
        <v>80</v>
      </c>
      <c r="J108" s="7" t="s">
        <v>559</v>
      </c>
      <c r="K108" s="8" t="s">
        <v>560</v>
      </c>
      <c r="L108" s="7" t="s">
        <v>561</v>
      </c>
      <c r="M108" s="7" t="s">
        <v>100</v>
      </c>
      <c r="N108" s="0" t="s">
        <v>562</v>
      </c>
      <c r="O108" s="0" t="n">
        <v>101</v>
      </c>
      <c r="P108" s="4" t="n">
        <v>45292</v>
      </c>
      <c r="Q108" s="4" t="n">
        <v>45657</v>
      </c>
      <c r="R108" s="0" t="s">
        <v>86</v>
      </c>
      <c r="S108" s="9" t="s">
        <v>563</v>
      </c>
      <c r="T108" s="10" t="n">
        <v>475</v>
      </c>
      <c r="U108" s="10" t="n">
        <v>475</v>
      </c>
      <c r="V108" s="9" t="s">
        <v>88</v>
      </c>
      <c r="W108" s="9" t="s">
        <v>88</v>
      </c>
      <c r="Y108" s="5" t="s">
        <v>89</v>
      </c>
      <c r="AA108" s="0" t="s">
        <v>79</v>
      </c>
      <c r="AB108" s="4" t="n">
        <v>45499</v>
      </c>
    </row>
    <row r="109" customFormat="false" ht="1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5" t="s">
        <v>75</v>
      </c>
      <c r="E109" s="6" t="s">
        <v>564</v>
      </c>
      <c r="F109" s="0" t="s">
        <v>77</v>
      </c>
      <c r="G109" s="0" t="s">
        <v>78</v>
      </c>
      <c r="H109" s="0" t="s">
        <v>79</v>
      </c>
      <c r="I109" s="5" t="s">
        <v>80</v>
      </c>
      <c r="J109" s="7" t="s">
        <v>565</v>
      </c>
      <c r="K109" s="8" t="s">
        <v>566</v>
      </c>
      <c r="L109" s="7" t="s">
        <v>130</v>
      </c>
      <c r="M109" s="7" t="s">
        <v>100</v>
      </c>
      <c r="N109" s="0" t="s">
        <v>567</v>
      </c>
      <c r="O109" s="0" t="n">
        <v>102</v>
      </c>
      <c r="P109" s="4" t="n">
        <v>45292</v>
      </c>
      <c r="Q109" s="4" t="n">
        <v>45657</v>
      </c>
      <c r="R109" s="0" t="s">
        <v>86</v>
      </c>
      <c r="S109" s="9" t="s">
        <v>568</v>
      </c>
      <c r="T109" s="10" t="n">
        <v>475</v>
      </c>
      <c r="U109" s="10" t="n">
        <v>475</v>
      </c>
      <c r="V109" s="9" t="s">
        <v>88</v>
      </c>
      <c r="W109" s="9" t="s">
        <v>88</v>
      </c>
      <c r="Y109" s="5" t="s">
        <v>89</v>
      </c>
      <c r="AA109" s="0" t="s">
        <v>79</v>
      </c>
      <c r="AB109" s="4" t="n">
        <v>45499</v>
      </c>
    </row>
    <row r="110" customFormat="false" ht="1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5" t="s">
        <v>75</v>
      </c>
      <c r="E110" s="6" t="s">
        <v>569</v>
      </c>
      <c r="F110" s="0" t="s">
        <v>77</v>
      </c>
      <c r="G110" s="0" t="s">
        <v>78</v>
      </c>
      <c r="H110" s="0" t="s">
        <v>79</v>
      </c>
      <c r="I110" s="5" t="s">
        <v>80</v>
      </c>
      <c r="J110" s="7" t="s">
        <v>570</v>
      </c>
      <c r="K110" s="8" t="s">
        <v>166</v>
      </c>
      <c r="L110" s="7" t="s">
        <v>161</v>
      </c>
      <c r="M110" s="7" t="s">
        <v>100</v>
      </c>
      <c r="N110" s="0" t="s">
        <v>571</v>
      </c>
      <c r="O110" s="0" t="n">
        <v>103</v>
      </c>
      <c r="P110" s="4" t="n">
        <v>45292</v>
      </c>
      <c r="Q110" s="4" t="n">
        <v>45657</v>
      </c>
      <c r="R110" s="0" t="s">
        <v>86</v>
      </c>
      <c r="S110" s="9" t="s">
        <v>572</v>
      </c>
      <c r="T110" s="10" t="n">
        <v>475</v>
      </c>
      <c r="U110" s="10" t="n">
        <v>475</v>
      </c>
      <c r="V110" s="9" t="s">
        <v>88</v>
      </c>
      <c r="W110" s="9" t="s">
        <v>88</v>
      </c>
      <c r="Y110" s="5" t="s">
        <v>89</v>
      </c>
      <c r="AA110" s="0" t="s">
        <v>79</v>
      </c>
      <c r="AB110" s="4" t="n">
        <v>45499</v>
      </c>
    </row>
    <row r="111" customFormat="false" ht="1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5" t="s">
        <v>75</v>
      </c>
      <c r="E111" s="6" t="s">
        <v>573</v>
      </c>
      <c r="F111" s="0" t="s">
        <v>77</v>
      </c>
      <c r="G111" s="0" t="s">
        <v>78</v>
      </c>
      <c r="H111" s="0" t="s">
        <v>79</v>
      </c>
      <c r="I111" s="5" t="s">
        <v>80</v>
      </c>
      <c r="J111" s="7" t="s">
        <v>270</v>
      </c>
      <c r="K111" s="8" t="s">
        <v>137</v>
      </c>
      <c r="L111" s="7" t="s">
        <v>191</v>
      </c>
      <c r="M111" s="7" t="s">
        <v>100</v>
      </c>
      <c r="N111" s="0" t="s">
        <v>574</v>
      </c>
      <c r="O111" s="0" t="n">
        <v>104</v>
      </c>
      <c r="P111" s="4" t="n">
        <v>45292</v>
      </c>
      <c r="Q111" s="4" t="n">
        <v>45657</v>
      </c>
      <c r="R111" s="0" t="s">
        <v>86</v>
      </c>
      <c r="S111" s="9" t="s">
        <v>575</v>
      </c>
      <c r="T111" s="10" t="n">
        <v>814.28</v>
      </c>
      <c r="U111" s="10" t="n">
        <v>814.28</v>
      </c>
      <c r="V111" s="9" t="s">
        <v>88</v>
      </c>
      <c r="W111" s="9" t="s">
        <v>88</v>
      </c>
      <c r="Y111" s="5" t="s">
        <v>89</v>
      </c>
      <c r="AA111" s="0" t="s">
        <v>79</v>
      </c>
      <c r="AB111" s="4" t="n">
        <v>45499</v>
      </c>
    </row>
    <row r="112" customFormat="false" ht="1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5" t="s">
        <v>75</v>
      </c>
      <c r="E112" s="6" t="s">
        <v>576</v>
      </c>
      <c r="F112" s="0" t="s">
        <v>77</v>
      </c>
      <c r="G112" s="0" t="s">
        <v>78</v>
      </c>
      <c r="H112" s="0" t="s">
        <v>79</v>
      </c>
      <c r="I112" s="5" t="s">
        <v>80</v>
      </c>
      <c r="J112" s="7" t="s">
        <v>577</v>
      </c>
      <c r="K112" s="8" t="s">
        <v>161</v>
      </c>
      <c r="L112" s="7" t="s">
        <v>213</v>
      </c>
      <c r="M112" s="7" t="s">
        <v>84</v>
      </c>
      <c r="N112" s="0" t="s">
        <v>578</v>
      </c>
      <c r="O112" s="0" t="n">
        <v>105</v>
      </c>
      <c r="P112" s="4" t="n">
        <v>45292</v>
      </c>
      <c r="Q112" s="4" t="n">
        <v>45657</v>
      </c>
      <c r="R112" s="0" t="s">
        <v>86</v>
      </c>
      <c r="S112" s="9" t="s">
        <v>579</v>
      </c>
      <c r="T112" s="10" t="n">
        <v>475</v>
      </c>
      <c r="U112" s="10" t="n">
        <v>475</v>
      </c>
      <c r="V112" s="9" t="s">
        <v>88</v>
      </c>
      <c r="W112" s="9" t="s">
        <v>88</v>
      </c>
      <c r="Y112" s="5" t="s">
        <v>89</v>
      </c>
      <c r="AA112" s="0" t="s">
        <v>79</v>
      </c>
      <c r="AB112" s="4" t="n">
        <v>45499</v>
      </c>
    </row>
    <row r="113" customFormat="false" ht="1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5" t="s">
        <v>75</v>
      </c>
      <c r="E113" s="6" t="s">
        <v>580</v>
      </c>
      <c r="F113" s="0" t="s">
        <v>77</v>
      </c>
      <c r="G113" s="0" t="s">
        <v>78</v>
      </c>
      <c r="H113" s="0" t="s">
        <v>79</v>
      </c>
      <c r="I113" s="5" t="s">
        <v>80</v>
      </c>
      <c r="J113" s="7" t="s">
        <v>581</v>
      </c>
      <c r="K113" s="8" t="s">
        <v>110</v>
      </c>
      <c r="L113" s="7" t="s">
        <v>293</v>
      </c>
      <c r="M113" s="7" t="s">
        <v>100</v>
      </c>
      <c r="N113" s="0" t="s">
        <v>582</v>
      </c>
      <c r="O113" s="0" t="n">
        <v>106</v>
      </c>
      <c r="P113" s="4" t="n">
        <v>45292</v>
      </c>
      <c r="Q113" s="4" t="n">
        <v>45657</v>
      </c>
      <c r="R113" s="0" t="s">
        <v>86</v>
      </c>
      <c r="S113" s="9" t="s">
        <v>583</v>
      </c>
      <c r="T113" s="10" t="n">
        <v>1357.13</v>
      </c>
      <c r="U113" s="10" t="n">
        <v>1357.13</v>
      </c>
      <c r="V113" s="9" t="s">
        <v>88</v>
      </c>
      <c r="W113" s="9" t="s">
        <v>88</v>
      </c>
      <c r="Y113" s="5" t="s">
        <v>89</v>
      </c>
      <c r="AA113" s="0" t="s">
        <v>79</v>
      </c>
      <c r="AB113" s="4" t="n">
        <v>45499</v>
      </c>
    </row>
    <row r="114" customFormat="false" ht="1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5" t="s">
        <v>75</v>
      </c>
      <c r="E114" s="6" t="s">
        <v>584</v>
      </c>
      <c r="F114" s="0" t="s">
        <v>77</v>
      </c>
      <c r="G114" s="0" t="s">
        <v>78</v>
      </c>
      <c r="H114" s="0" t="s">
        <v>79</v>
      </c>
      <c r="I114" s="5" t="s">
        <v>80</v>
      </c>
      <c r="J114" s="7" t="s">
        <v>585</v>
      </c>
      <c r="K114" s="8" t="s">
        <v>266</v>
      </c>
      <c r="L114" s="7" t="s">
        <v>586</v>
      </c>
      <c r="M114" s="7" t="s">
        <v>100</v>
      </c>
      <c r="N114" s="0" t="s">
        <v>587</v>
      </c>
      <c r="O114" s="0" t="n">
        <v>107</v>
      </c>
      <c r="P114" s="4" t="n">
        <v>45292</v>
      </c>
      <c r="Q114" s="4" t="n">
        <v>45657</v>
      </c>
      <c r="R114" s="0" t="s">
        <v>86</v>
      </c>
      <c r="S114" s="9" t="s">
        <v>588</v>
      </c>
      <c r="T114" s="10" t="n">
        <v>949.99</v>
      </c>
      <c r="U114" s="10" t="n">
        <v>949.99</v>
      </c>
      <c r="V114" s="9" t="s">
        <v>88</v>
      </c>
      <c r="W114" s="9" t="s">
        <v>88</v>
      </c>
      <c r="Y114" s="5" t="s">
        <v>89</v>
      </c>
      <c r="AA114" s="0" t="s">
        <v>79</v>
      </c>
      <c r="AB114" s="4" t="n">
        <v>45499</v>
      </c>
    </row>
    <row r="115" customFormat="false" ht="1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5" t="s">
        <v>75</v>
      </c>
      <c r="E115" s="6" t="s">
        <v>589</v>
      </c>
      <c r="F115" s="0" t="s">
        <v>77</v>
      </c>
      <c r="G115" s="0" t="s">
        <v>78</v>
      </c>
      <c r="H115" s="0" t="s">
        <v>79</v>
      </c>
      <c r="I115" s="5" t="s">
        <v>80</v>
      </c>
      <c r="J115" s="7" t="s">
        <v>590</v>
      </c>
      <c r="K115" s="8" t="s">
        <v>201</v>
      </c>
      <c r="L115" s="7" t="s">
        <v>130</v>
      </c>
      <c r="M115" s="7" t="s">
        <v>84</v>
      </c>
      <c r="N115" s="0" t="s">
        <v>591</v>
      </c>
      <c r="O115" s="0" t="n">
        <v>108</v>
      </c>
      <c r="P115" s="4" t="n">
        <v>45292</v>
      </c>
      <c r="Q115" s="4" t="n">
        <v>45657</v>
      </c>
      <c r="R115" s="0" t="s">
        <v>86</v>
      </c>
      <c r="S115" s="9" t="s">
        <v>592</v>
      </c>
      <c r="T115" s="10" t="n">
        <v>949.99</v>
      </c>
      <c r="U115" s="10" t="n">
        <v>949.99</v>
      </c>
      <c r="V115" s="9" t="s">
        <v>88</v>
      </c>
      <c r="W115" s="9" t="s">
        <v>88</v>
      </c>
      <c r="Y115" s="5" t="s">
        <v>89</v>
      </c>
      <c r="AA115" s="0" t="s">
        <v>79</v>
      </c>
      <c r="AB115" s="4" t="n">
        <v>45499</v>
      </c>
    </row>
    <row r="116" customFormat="false" ht="1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5" t="s">
        <v>75</v>
      </c>
      <c r="E116" s="6" t="s">
        <v>593</v>
      </c>
      <c r="F116" s="0" t="s">
        <v>77</v>
      </c>
      <c r="G116" s="0" t="s">
        <v>78</v>
      </c>
      <c r="H116" s="0" t="s">
        <v>79</v>
      </c>
      <c r="I116" s="5" t="s">
        <v>80</v>
      </c>
      <c r="J116" s="7" t="s">
        <v>594</v>
      </c>
      <c r="K116" s="8" t="s">
        <v>410</v>
      </c>
      <c r="L116" s="7" t="s">
        <v>541</v>
      </c>
      <c r="M116" s="7" t="s">
        <v>100</v>
      </c>
      <c r="N116" s="0" t="s">
        <v>595</v>
      </c>
      <c r="O116" s="0" t="n">
        <v>109</v>
      </c>
      <c r="P116" s="4" t="n">
        <v>45292</v>
      </c>
      <c r="Q116" s="4" t="n">
        <v>45657</v>
      </c>
      <c r="R116" s="0" t="s">
        <v>86</v>
      </c>
      <c r="S116" s="9" t="s">
        <v>596</v>
      </c>
      <c r="T116" s="10" t="n">
        <v>949.99</v>
      </c>
      <c r="U116" s="10" t="n">
        <v>949.99</v>
      </c>
      <c r="V116" s="9" t="s">
        <v>88</v>
      </c>
      <c r="W116" s="9" t="s">
        <v>88</v>
      </c>
      <c r="Y116" s="5" t="s">
        <v>89</v>
      </c>
      <c r="AA116" s="0" t="s">
        <v>79</v>
      </c>
      <c r="AB116" s="4" t="n">
        <v>45499</v>
      </c>
    </row>
    <row r="117" customFormat="false" ht="1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5" t="s">
        <v>75</v>
      </c>
      <c r="E117" s="6" t="s">
        <v>597</v>
      </c>
      <c r="F117" s="0" t="s">
        <v>77</v>
      </c>
      <c r="G117" s="0" t="s">
        <v>78</v>
      </c>
      <c r="H117" s="0" t="s">
        <v>79</v>
      </c>
      <c r="I117" s="5" t="s">
        <v>80</v>
      </c>
      <c r="J117" s="7" t="s">
        <v>365</v>
      </c>
      <c r="K117" s="8" t="s">
        <v>540</v>
      </c>
      <c r="L117" s="7" t="s">
        <v>598</v>
      </c>
      <c r="M117" s="7" t="s">
        <v>84</v>
      </c>
      <c r="N117" s="0" t="s">
        <v>599</v>
      </c>
      <c r="O117" s="0" t="n">
        <v>110</v>
      </c>
      <c r="P117" s="4" t="n">
        <v>45292</v>
      </c>
      <c r="Q117" s="4" t="n">
        <v>45657</v>
      </c>
      <c r="R117" s="0" t="s">
        <v>86</v>
      </c>
      <c r="S117" s="9" t="s">
        <v>600</v>
      </c>
      <c r="T117" s="10" t="n">
        <v>1899.98</v>
      </c>
      <c r="U117" s="10" t="n">
        <v>1899.98</v>
      </c>
      <c r="V117" s="9" t="s">
        <v>88</v>
      </c>
      <c r="W117" s="9" t="s">
        <v>88</v>
      </c>
      <c r="Y117" s="5" t="s">
        <v>89</v>
      </c>
      <c r="AA117" s="0" t="s">
        <v>79</v>
      </c>
      <c r="AB117" s="4" t="n">
        <v>45499</v>
      </c>
    </row>
    <row r="118" customFormat="false" ht="1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5" t="s">
        <v>75</v>
      </c>
      <c r="E118" s="6" t="s">
        <v>601</v>
      </c>
      <c r="F118" s="0" t="s">
        <v>77</v>
      </c>
      <c r="G118" s="0" t="s">
        <v>78</v>
      </c>
      <c r="H118" s="0" t="s">
        <v>79</v>
      </c>
      <c r="I118" s="5" t="s">
        <v>80</v>
      </c>
      <c r="J118" s="7" t="s">
        <v>602</v>
      </c>
      <c r="K118" s="8" t="s">
        <v>293</v>
      </c>
      <c r="L118" s="7" t="s">
        <v>540</v>
      </c>
      <c r="M118" s="7" t="s">
        <v>100</v>
      </c>
      <c r="N118" s="0" t="s">
        <v>603</v>
      </c>
      <c r="O118" s="0" t="n">
        <v>111</v>
      </c>
      <c r="P118" s="4" t="n">
        <v>45292</v>
      </c>
      <c r="Q118" s="4" t="n">
        <v>45657</v>
      </c>
      <c r="R118" s="0" t="s">
        <v>86</v>
      </c>
      <c r="S118" s="9" t="s">
        <v>604</v>
      </c>
      <c r="T118" s="10" t="n">
        <v>949.99</v>
      </c>
      <c r="U118" s="10" t="n">
        <v>949.99</v>
      </c>
      <c r="V118" s="9" t="s">
        <v>88</v>
      </c>
      <c r="W118" s="9" t="s">
        <v>88</v>
      </c>
      <c r="Y118" s="5" t="s">
        <v>89</v>
      </c>
      <c r="AA118" s="0" t="s">
        <v>79</v>
      </c>
      <c r="AB118" s="4" t="n">
        <v>45499</v>
      </c>
    </row>
    <row r="119" customFormat="false" ht="1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5" t="s">
        <v>75</v>
      </c>
      <c r="E119" s="6" t="s">
        <v>605</v>
      </c>
      <c r="F119" s="0" t="s">
        <v>77</v>
      </c>
      <c r="G119" s="0" t="s">
        <v>78</v>
      </c>
      <c r="H119" s="0" t="s">
        <v>79</v>
      </c>
      <c r="I119" s="5" t="s">
        <v>80</v>
      </c>
      <c r="J119" s="7" t="s">
        <v>606</v>
      </c>
      <c r="K119" s="8" t="s">
        <v>149</v>
      </c>
      <c r="L119" s="7" t="s">
        <v>607</v>
      </c>
      <c r="M119" s="7" t="s">
        <v>100</v>
      </c>
      <c r="N119" s="0" t="s">
        <v>608</v>
      </c>
      <c r="O119" s="0" t="n">
        <v>112</v>
      </c>
      <c r="P119" s="4" t="n">
        <v>45292</v>
      </c>
      <c r="Q119" s="4" t="n">
        <v>45657</v>
      </c>
      <c r="R119" s="0" t="s">
        <v>86</v>
      </c>
      <c r="S119" s="9" t="s">
        <v>609</v>
      </c>
      <c r="T119" s="10" t="n">
        <v>3053.54</v>
      </c>
      <c r="U119" s="10" t="n">
        <v>3053.54</v>
      </c>
      <c r="V119" s="9" t="s">
        <v>88</v>
      </c>
      <c r="W119" s="9" t="s">
        <v>88</v>
      </c>
      <c r="Y119" s="5" t="s">
        <v>89</v>
      </c>
      <c r="AA119" s="0" t="s">
        <v>79</v>
      </c>
      <c r="AB119" s="4" t="n">
        <v>45499</v>
      </c>
    </row>
    <row r="120" customFormat="false" ht="1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5" t="s">
        <v>75</v>
      </c>
      <c r="E120" s="6" t="s">
        <v>610</v>
      </c>
      <c r="F120" s="0" t="s">
        <v>77</v>
      </c>
      <c r="G120" s="0" t="s">
        <v>78</v>
      </c>
      <c r="H120" s="0" t="s">
        <v>79</v>
      </c>
      <c r="I120" s="5" t="s">
        <v>80</v>
      </c>
      <c r="J120" s="7" t="s">
        <v>606</v>
      </c>
      <c r="K120" s="8" t="s">
        <v>149</v>
      </c>
      <c r="L120" s="7" t="s">
        <v>607</v>
      </c>
      <c r="M120" s="7" t="s">
        <v>100</v>
      </c>
      <c r="N120" s="0" t="s">
        <v>611</v>
      </c>
      <c r="O120" s="0" t="n">
        <v>113</v>
      </c>
      <c r="P120" s="4" t="n">
        <v>45292</v>
      </c>
      <c r="Q120" s="4" t="n">
        <v>45657</v>
      </c>
      <c r="R120" s="0" t="s">
        <v>86</v>
      </c>
      <c r="S120" s="9" t="s">
        <v>612</v>
      </c>
      <c r="T120" s="10" t="n">
        <v>814.29</v>
      </c>
      <c r="U120" s="10" t="n">
        <v>814.29</v>
      </c>
      <c r="V120" s="9" t="s">
        <v>88</v>
      </c>
      <c r="W120" s="9" t="s">
        <v>88</v>
      </c>
      <c r="Y120" s="5" t="s">
        <v>89</v>
      </c>
      <c r="AA120" s="0" t="s">
        <v>79</v>
      </c>
      <c r="AB120" s="4" t="n">
        <v>45499</v>
      </c>
    </row>
    <row r="121" customFormat="false" ht="1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5" t="s">
        <v>75</v>
      </c>
      <c r="E121" s="6" t="s">
        <v>613</v>
      </c>
      <c r="F121" s="0" t="s">
        <v>77</v>
      </c>
      <c r="G121" s="0" t="s">
        <v>78</v>
      </c>
      <c r="H121" s="0" t="s">
        <v>79</v>
      </c>
      <c r="I121" s="5" t="s">
        <v>80</v>
      </c>
      <c r="J121" s="7" t="s">
        <v>614</v>
      </c>
      <c r="K121" s="8" t="s">
        <v>99</v>
      </c>
      <c r="L121" s="7" t="s">
        <v>615</v>
      </c>
      <c r="M121" s="7" t="s">
        <v>100</v>
      </c>
      <c r="N121" s="0" t="s">
        <v>616</v>
      </c>
      <c r="O121" s="0" t="n">
        <v>114</v>
      </c>
      <c r="P121" s="4" t="n">
        <v>45292</v>
      </c>
      <c r="Q121" s="4" t="n">
        <v>45657</v>
      </c>
      <c r="R121" s="0" t="s">
        <v>86</v>
      </c>
      <c r="S121" s="9" t="s">
        <v>617</v>
      </c>
      <c r="T121" s="10" t="n">
        <v>949.99</v>
      </c>
      <c r="U121" s="10" t="n">
        <v>949.99</v>
      </c>
      <c r="V121" s="9" t="s">
        <v>88</v>
      </c>
      <c r="W121" s="9" t="s">
        <v>88</v>
      </c>
      <c r="Y121" s="5" t="s">
        <v>89</v>
      </c>
      <c r="AA121" s="0" t="s">
        <v>79</v>
      </c>
      <c r="AB121" s="4" t="n">
        <v>45499</v>
      </c>
    </row>
    <row r="122" customFormat="false" ht="1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5" t="s">
        <v>75</v>
      </c>
      <c r="E122" s="6" t="s">
        <v>618</v>
      </c>
      <c r="F122" s="0" t="s">
        <v>77</v>
      </c>
      <c r="G122" s="0" t="s">
        <v>78</v>
      </c>
      <c r="H122" s="0" t="s">
        <v>79</v>
      </c>
      <c r="I122" s="5" t="s">
        <v>80</v>
      </c>
      <c r="J122" s="7" t="s">
        <v>176</v>
      </c>
      <c r="K122" s="8" t="s">
        <v>619</v>
      </c>
      <c r="L122" s="7" t="s">
        <v>415</v>
      </c>
      <c r="M122" s="7" t="s">
        <v>100</v>
      </c>
      <c r="N122" s="0" t="s">
        <v>620</v>
      </c>
      <c r="O122" s="0" t="n">
        <v>115</v>
      </c>
      <c r="P122" s="4" t="n">
        <v>45292</v>
      </c>
      <c r="Q122" s="4" t="n">
        <v>45657</v>
      </c>
      <c r="R122" s="0" t="s">
        <v>86</v>
      </c>
      <c r="S122" s="9" t="s">
        <v>621</v>
      </c>
      <c r="T122" s="10" t="n">
        <v>2849.96</v>
      </c>
      <c r="U122" s="10" t="n">
        <v>2849.96</v>
      </c>
      <c r="V122" s="9" t="s">
        <v>88</v>
      </c>
      <c r="W122" s="9" t="s">
        <v>88</v>
      </c>
      <c r="Y122" s="5" t="s">
        <v>89</v>
      </c>
      <c r="AA122" s="0" t="s">
        <v>79</v>
      </c>
      <c r="AB122" s="4" t="n">
        <v>45499</v>
      </c>
    </row>
    <row r="123" customFormat="false" ht="1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5" t="s">
        <v>75</v>
      </c>
      <c r="E123" s="6" t="s">
        <v>622</v>
      </c>
      <c r="F123" s="0" t="s">
        <v>77</v>
      </c>
      <c r="G123" s="0" t="s">
        <v>78</v>
      </c>
      <c r="H123" s="0" t="s">
        <v>79</v>
      </c>
      <c r="I123" s="5" t="s">
        <v>80</v>
      </c>
      <c r="J123" s="7" t="s">
        <v>141</v>
      </c>
      <c r="K123" s="8" t="s">
        <v>92</v>
      </c>
      <c r="L123" s="7" t="s">
        <v>623</v>
      </c>
      <c r="M123" s="7" t="s">
        <v>100</v>
      </c>
      <c r="N123" s="0" t="s">
        <v>624</v>
      </c>
      <c r="O123" s="0" t="n">
        <v>116</v>
      </c>
      <c r="P123" s="4" t="n">
        <v>45292</v>
      </c>
      <c r="Q123" s="4" t="n">
        <v>45657</v>
      </c>
      <c r="R123" s="0" t="s">
        <v>86</v>
      </c>
      <c r="S123" s="9" t="s">
        <v>625</v>
      </c>
      <c r="T123" s="10" t="n">
        <v>814.29</v>
      </c>
      <c r="U123" s="10" t="n">
        <v>814.29</v>
      </c>
      <c r="V123" s="9" t="s">
        <v>88</v>
      </c>
      <c r="W123" s="9" t="s">
        <v>88</v>
      </c>
      <c r="Y123" s="5" t="s">
        <v>89</v>
      </c>
      <c r="AA123" s="0" t="s">
        <v>79</v>
      </c>
      <c r="AB123" s="4" t="n">
        <v>45499</v>
      </c>
    </row>
    <row r="124" customFormat="false" ht="1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5" t="s">
        <v>75</v>
      </c>
      <c r="E124" s="6" t="s">
        <v>626</v>
      </c>
      <c r="F124" s="0" t="s">
        <v>77</v>
      </c>
      <c r="G124" s="0" t="s">
        <v>78</v>
      </c>
      <c r="H124" s="0" t="s">
        <v>79</v>
      </c>
      <c r="I124" s="5" t="s">
        <v>80</v>
      </c>
      <c r="J124" s="7" t="s">
        <v>360</v>
      </c>
      <c r="K124" s="8" t="s">
        <v>191</v>
      </c>
      <c r="L124" s="7" t="s">
        <v>627</v>
      </c>
      <c r="M124" s="7" t="s">
        <v>100</v>
      </c>
      <c r="N124" s="0" t="s">
        <v>628</v>
      </c>
      <c r="O124" s="0" t="n">
        <v>117</v>
      </c>
      <c r="P124" s="4" t="n">
        <v>45292</v>
      </c>
      <c r="Q124" s="4" t="n">
        <v>45657</v>
      </c>
      <c r="R124" s="0" t="s">
        <v>86</v>
      </c>
      <c r="S124" s="9" t="s">
        <v>629</v>
      </c>
      <c r="T124" s="10" t="n">
        <v>1741.91</v>
      </c>
      <c r="U124" s="10" t="n">
        <v>1741.91</v>
      </c>
      <c r="V124" s="9" t="s">
        <v>88</v>
      </c>
      <c r="W124" s="9" t="s">
        <v>88</v>
      </c>
      <c r="Y124" s="5" t="s">
        <v>89</v>
      </c>
      <c r="AA124" s="0" t="s">
        <v>79</v>
      </c>
      <c r="AB124" s="4" t="n">
        <v>45499</v>
      </c>
    </row>
    <row r="125" customFormat="false" ht="1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5" t="s">
        <v>75</v>
      </c>
      <c r="E125" s="6" t="s">
        <v>630</v>
      </c>
      <c r="F125" s="0" t="s">
        <v>77</v>
      </c>
      <c r="G125" s="0" t="s">
        <v>78</v>
      </c>
      <c r="H125" s="0" t="s">
        <v>79</v>
      </c>
      <c r="I125" s="5" t="s">
        <v>80</v>
      </c>
      <c r="J125" s="7" t="s">
        <v>631</v>
      </c>
      <c r="K125" s="8" t="s">
        <v>390</v>
      </c>
      <c r="L125" s="7" t="s">
        <v>632</v>
      </c>
      <c r="M125" s="7" t="s">
        <v>84</v>
      </c>
      <c r="N125" s="0" t="s">
        <v>633</v>
      </c>
      <c r="O125" s="0" t="n">
        <v>118</v>
      </c>
      <c r="P125" s="4" t="n">
        <v>45292</v>
      </c>
      <c r="Q125" s="4" t="n">
        <v>45657</v>
      </c>
      <c r="R125" s="0" t="s">
        <v>86</v>
      </c>
      <c r="S125" s="9" t="s">
        <v>634</v>
      </c>
      <c r="T125" s="10" t="n">
        <v>949.99</v>
      </c>
      <c r="U125" s="10" t="n">
        <v>949.99</v>
      </c>
      <c r="V125" s="9" t="s">
        <v>88</v>
      </c>
      <c r="W125" s="9" t="s">
        <v>88</v>
      </c>
      <c r="Y125" s="5" t="s">
        <v>89</v>
      </c>
      <c r="AA125" s="0" t="s">
        <v>79</v>
      </c>
      <c r="AB125" s="4" t="n">
        <v>45499</v>
      </c>
    </row>
    <row r="126" customFormat="false" ht="1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5" t="s">
        <v>75</v>
      </c>
      <c r="E126" s="6" t="s">
        <v>635</v>
      </c>
      <c r="F126" s="0" t="s">
        <v>77</v>
      </c>
      <c r="G126" s="0" t="s">
        <v>78</v>
      </c>
      <c r="H126" s="0" t="s">
        <v>79</v>
      </c>
      <c r="I126" s="5" t="s">
        <v>80</v>
      </c>
      <c r="J126" s="7" t="s">
        <v>636</v>
      </c>
      <c r="K126" s="8" t="s">
        <v>155</v>
      </c>
      <c r="L126" s="7" t="s">
        <v>409</v>
      </c>
      <c r="M126" s="7" t="s">
        <v>100</v>
      </c>
      <c r="N126" s="0" t="s">
        <v>637</v>
      </c>
      <c r="O126" s="0" t="n">
        <v>119</v>
      </c>
      <c r="P126" s="4" t="n">
        <v>45292</v>
      </c>
      <c r="Q126" s="4" t="n">
        <v>45657</v>
      </c>
      <c r="R126" s="0" t="s">
        <v>86</v>
      </c>
      <c r="S126" s="9" t="s">
        <v>638</v>
      </c>
      <c r="T126" s="10" t="n">
        <v>949.99</v>
      </c>
      <c r="U126" s="10" t="n">
        <v>949.99</v>
      </c>
      <c r="V126" s="9" t="s">
        <v>88</v>
      </c>
      <c r="W126" s="9" t="s">
        <v>88</v>
      </c>
      <c r="Y126" s="5" t="s">
        <v>89</v>
      </c>
      <c r="AA126" s="0" t="s">
        <v>79</v>
      </c>
      <c r="AB126" s="4" t="n">
        <v>45499</v>
      </c>
    </row>
    <row r="127" customFormat="false" ht="1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5" t="s">
        <v>75</v>
      </c>
      <c r="E127" s="6" t="s">
        <v>639</v>
      </c>
      <c r="F127" s="0" t="s">
        <v>77</v>
      </c>
      <c r="G127" s="0" t="s">
        <v>78</v>
      </c>
      <c r="H127" s="0" t="s">
        <v>79</v>
      </c>
      <c r="I127" s="5" t="s">
        <v>80</v>
      </c>
      <c r="J127" s="7" t="s">
        <v>640</v>
      </c>
      <c r="K127" s="8" t="s">
        <v>641</v>
      </c>
      <c r="L127" s="7" t="s">
        <v>642</v>
      </c>
      <c r="M127" s="7" t="s">
        <v>84</v>
      </c>
      <c r="N127" s="0" t="s">
        <v>643</v>
      </c>
      <c r="O127" s="0" t="n">
        <v>120</v>
      </c>
      <c r="P127" s="4" t="n">
        <v>45292</v>
      </c>
      <c r="Q127" s="4" t="n">
        <v>45657</v>
      </c>
      <c r="R127" s="0" t="s">
        <v>86</v>
      </c>
      <c r="S127" s="9" t="s">
        <v>644</v>
      </c>
      <c r="T127" s="10" t="n">
        <v>949.99</v>
      </c>
      <c r="U127" s="10" t="n">
        <v>949.99</v>
      </c>
      <c r="V127" s="9" t="s">
        <v>88</v>
      </c>
      <c r="W127" s="9" t="s">
        <v>88</v>
      </c>
      <c r="Y127" s="5" t="s">
        <v>89</v>
      </c>
      <c r="AA127" s="0" t="s">
        <v>79</v>
      </c>
      <c r="AB127" s="4" t="n">
        <v>45499</v>
      </c>
    </row>
    <row r="128" customFormat="false" ht="1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5" t="s">
        <v>75</v>
      </c>
      <c r="E128" s="6" t="s">
        <v>645</v>
      </c>
      <c r="F128" s="0" t="s">
        <v>77</v>
      </c>
      <c r="G128" s="0" t="s">
        <v>78</v>
      </c>
      <c r="H128" s="0" t="s">
        <v>79</v>
      </c>
      <c r="I128" s="5" t="s">
        <v>80</v>
      </c>
      <c r="J128" s="7" t="s">
        <v>421</v>
      </c>
      <c r="K128" s="8" t="s">
        <v>99</v>
      </c>
      <c r="L128" s="7" t="s">
        <v>93</v>
      </c>
      <c r="M128" s="7" t="s">
        <v>84</v>
      </c>
      <c r="N128" s="0" t="s">
        <v>646</v>
      </c>
      <c r="O128" s="0" t="n">
        <v>121</v>
      </c>
      <c r="P128" s="4" t="n">
        <v>45292</v>
      </c>
      <c r="Q128" s="4" t="n">
        <v>45657</v>
      </c>
      <c r="R128" s="0" t="s">
        <v>86</v>
      </c>
      <c r="S128" s="9" t="s">
        <v>647</v>
      </c>
      <c r="T128" s="10" t="n">
        <v>949.99</v>
      </c>
      <c r="U128" s="10" t="n">
        <v>949.99</v>
      </c>
      <c r="V128" s="9" t="s">
        <v>88</v>
      </c>
      <c r="W128" s="9" t="s">
        <v>88</v>
      </c>
      <c r="Y128" s="5" t="s">
        <v>89</v>
      </c>
      <c r="AA128" s="0" t="s">
        <v>79</v>
      </c>
      <c r="AB128" s="4" t="n">
        <v>45499</v>
      </c>
    </row>
    <row r="129" customFormat="false" ht="1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5" t="s">
        <v>75</v>
      </c>
      <c r="E129" s="6" t="s">
        <v>648</v>
      </c>
      <c r="F129" s="0" t="s">
        <v>77</v>
      </c>
      <c r="G129" s="0" t="s">
        <v>78</v>
      </c>
      <c r="H129" s="0" t="s">
        <v>79</v>
      </c>
      <c r="I129" s="5" t="s">
        <v>80</v>
      </c>
      <c r="J129" s="7" t="s">
        <v>640</v>
      </c>
      <c r="K129" s="8" t="s">
        <v>641</v>
      </c>
      <c r="L129" s="7" t="s">
        <v>642</v>
      </c>
      <c r="M129" s="7" t="s">
        <v>100</v>
      </c>
      <c r="N129" s="0" t="s">
        <v>643</v>
      </c>
      <c r="O129" s="0" t="n">
        <v>122</v>
      </c>
      <c r="P129" s="4" t="n">
        <v>45292</v>
      </c>
      <c r="Q129" s="4" t="n">
        <v>45657</v>
      </c>
      <c r="R129" s="0" t="s">
        <v>86</v>
      </c>
      <c r="S129" s="9" t="s">
        <v>649</v>
      </c>
      <c r="T129" s="10" t="n">
        <v>949.99</v>
      </c>
      <c r="U129" s="10" t="n">
        <v>949.99</v>
      </c>
      <c r="V129" s="9" t="s">
        <v>88</v>
      </c>
      <c r="W129" s="9" t="s">
        <v>88</v>
      </c>
      <c r="Y129" s="5" t="s">
        <v>89</v>
      </c>
      <c r="AA129" s="0" t="s">
        <v>79</v>
      </c>
      <c r="AB129" s="4" t="n">
        <v>45499</v>
      </c>
    </row>
    <row r="130" customFormat="false" ht="1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5" t="s">
        <v>75</v>
      </c>
      <c r="E130" s="6" t="s">
        <v>650</v>
      </c>
      <c r="F130" s="0" t="s">
        <v>77</v>
      </c>
      <c r="G130" s="0" t="s">
        <v>78</v>
      </c>
      <c r="H130" s="0" t="s">
        <v>79</v>
      </c>
      <c r="I130" s="5" t="s">
        <v>80</v>
      </c>
      <c r="J130" s="7" t="s">
        <v>651</v>
      </c>
      <c r="K130" s="8" t="s">
        <v>652</v>
      </c>
      <c r="L130" s="7" t="s">
        <v>653</v>
      </c>
      <c r="M130" s="7" t="s">
        <v>100</v>
      </c>
      <c r="N130" s="0" t="s">
        <v>654</v>
      </c>
      <c r="O130" s="0" t="n">
        <v>123</v>
      </c>
      <c r="P130" s="4" t="n">
        <v>45292</v>
      </c>
      <c r="Q130" s="4" t="n">
        <v>45657</v>
      </c>
      <c r="R130" s="0" t="s">
        <v>86</v>
      </c>
      <c r="S130" s="9" t="s">
        <v>655</v>
      </c>
      <c r="T130" s="10" t="n">
        <v>949.99</v>
      </c>
      <c r="U130" s="10" t="n">
        <v>949.99</v>
      </c>
      <c r="V130" s="9" t="s">
        <v>88</v>
      </c>
      <c r="W130" s="9" t="s">
        <v>88</v>
      </c>
      <c r="Y130" s="5" t="s">
        <v>89</v>
      </c>
      <c r="AA130" s="0" t="s">
        <v>79</v>
      </c>
      <c r="AB130" s="4" t="n">
        <v>45499</v>
      </c>
    </row>
    <row r="131" customFormat="false" ht="1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5" t="s">
        <v>75</v>
      </c>
      <c r="E131" s="6" t="s">
        <v>656</v>
      </c>
      <c r="F131" s="0" t="s">
        <v>77</v>
      </c>
      <c r="G131" s="0" t="s">
        <v>78</v>
      </c>
      <c r="H131" s="0" t="s">
        <v>79</v>
      </c>
      <c r="I131" s="5" t="s">
        <v>80</v>
      </c>
      <c r="J131" s="7" t="s">
        <v>302</v>
      </c>
      <c r="K131" s="8" t="s">
        <v>93</v>
      </c>
      <c r="L131" s="7" t="s">
        <v>657</v>
      </c>
      <c r="M131" s="7" t="s">
        <v>84</v>
      </c>
      <c r="N131" s="0" t="s">
        <v>658</v>
      </c>
      <c r="O131" s="0" t="n">
        <v>124</v>
      </c>
      <c r="P131" s="4" t="n">
        <v>45292</v>
      </c>
      <c r="Q131" s="4" t="n">
        <v>45657</v>
      </c>
      <c r="R131" s="0" t="s">
        <v>86</v>
      </c>
      <c r="S131" s="9" t="s">
        <v>659</v>
      </c>
      <c r="T131" s="10" t="n">
        <v>1764.26</v>
      </c>
      <c r="U131" s="10" t="n">
        <v>1764.26</v>
      </c>
      <c r="V131" s="9" t="s">
        <v>88</v>
      </c>
      <c r="W131" s="9" t="s">
        <v>88</v>
      </c>
      <c r="Y131" s="5" t="s">
        <v>89</v>
      </c>
      <c r="AA131" s="0" t="s">
        <v>79</v>
      </c>
      <c r="AB131" s="4" t="n">
        <v>45499</v>
      </c>
    </row>
    <row r="132" customFormat="false" ht="1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5" t="s">
        <v>75</v>
      </c>
      <c r="E132" s="6" t="s">
        <v>660</v>
      </c>
      <c r="F132" s="0" t="s">
        <v>77</v>
      </c>
      <c r="G132" s="0" t="s">
        <v>78</v>
      </c>
      <c r="H132" s="0" t="s">
        <v>79</v>
      </c>
      <c r="I132" s="5" t="s">
        <v>80</v>
      </c>
      <c r="J132" s="7" t="s">
        <v>456</v>
      </c>
      <c r="K132" s="8" t="s">
        <v>661</v>
      </c>
      <c r="L132" s="7" t="s">
        <v>662</v>
      </c>
      <c r="M132" s="7" t="s">
        <v>84</v>
      </c>
      <c r="N132" s="0" t="s">
        <v>663</v>
      </c>
      <c r="O132" s="0" t="n">
        <v>125</v>
      </c>
      <c r="P132" s="4" t="n">
        <v>45292</v>
      </c>
      <c r="Q132" s="4" t="n">
        <v>45657</v>
      </c>
      <c r="R132" s="0" t="s">
        <v>86</v>
      </c>
      <c r="S132" s="9" t="s">
        <v>664</v>
      </c>
      <c r="T132" s="10" t="n">
        <v>949.99</v>
      </c>
      <c r="U132" s="10" t="n">
        <v>949.99</v>
      </c>
      <c r="V132" s="9" t="s">
        <v>88</v>
      </c>
      <c r="W132" s="9" t="s">
        <v>88</v>
      </c>
      <c r="Y132" s="5" t="s">
        <v>89</v>
      </c>
      <c r="AA132" s="0" t="s">
        <v>79</v>
      </c>
      <c r="AB132" s="4" t="n">
        <v>45499</v>
      </c>
    </row>
    <row r="133" customFormat="false" ht="1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5" t="s">
        <v>75</v>
      </c>
      <c r="E133" s="6" t="s">
        <v>665</v>
      </c>
      <c r="F133" s="0" t="s">
        <v>77</v>
      </c>
      <c r="G133" s="0" t="s">
        <v>78</v>
      </c>
      <c r="H133" s="0" t="s">
        <v>79</v>
      </c>
      <c r="I133" s="5" t="s">
        <v>80</v>
      </c>
      <c r="J133" s="7" t="s">
        <v>666</v>
      </c>
      <c r="K133" s="8" t="s">
        <v>667</v>
      </c>
      <c r="L133" s="7" t="s">
        <v>405</v>
      </c>
      <c r="M133" s="7" t="s">
        <v>84</v>
      </c>
      <c r="N133" s="0" t="s">
        <v>668</v>
      </c>
      <c r="O133" s="0" t="n">
        <v>126</v>
      </c>
      <c r="P133" s="4" t="n">
        <v>45292</v>
      </c>
      <c r="Q133" s="4" t="n">
        <v>45657</v>
      </c>
      <c r="R133" s="0" t="s">
        <v>86</v>
      </c>
      <c r="S133" s="9" t="s">
        <v>669</v>
      </c>
      <c r="T133" s="10" t="n">
        <v>949.99</v>
      </c>
      <c r="U133" s="10" t="n">
        <v>949.99</v>
      </c>
      <c r="V133" s="9" t="s">
        <v>88</v>
      </c>
      <c r="W133" s="9" t="s">
        <v>88</v>
      </c>
      <c r="Y133" s="5" t="s">
        <v>89</v>
      </c>
      <c r="AA133" s="0" t="s">
        <v>79</v>
      </c>
      <c r="AB133" s="4" t="n">
        <v>45499</v>
      </c>
    </row>
    <row r="134" customFormat="false" ht="1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5" t="s">
        <v>75</v>
      </c>
      <c r="E134" s="6" t="s">
        <v>670</v>
      </c>
      <c r="F134" s="0" t="s">
        <v>77</v>
      </c>
      <c r="G134" s="0" t="s">
        <v>78</v>
      </c>
      <c r="H134" s="0" t="s">
        <v>79</v>
      </c>
      <c r="I134" s="5" t="s">
        <v>80</v>
      </c>
      <c r="J134" s="7" t="s">
        <v>671</v>
      </c>
      <c r="K134" s="8" t="s">
        <v>213</v>
      </c>
      <c r="L134" s="7" t="s">
        <v>191</v>
      </c>
      <c r="M134" s="7" t="s">
        <v>84</v>
      </c>
      <c r="N134" s="0" t="s">
        <v>672</v>
      </c>
      <c r="O134" s="0" t="n">
        <v>127</v>
      </c>
      <c r="P134" s="4" t="n">
        <v>45292</v>
      </c>
      <c r="Q134" s="4" t="n">
        <v>45657</v>
      </c>
      <c r="R134" s="0" t="s">
        <v>86</v>
      </c>
      <c r="S134" s="9" t="s">
        <v>673</v>
      </c>
      <c r="T134" s="10" t="n">
        <v>3392.81</v>
      </c>
      <c r="U134" s="10" t="n">
        <v>3392.81</v>
      </c>
      <c r="V134" s="9" t="s">
        <v>88</v>
      </c>
      <c r="W134" s="9" t="s">
        <v>88</v>
      </c>
      <c r="Y134" s="5" t="s">
        <v>89</v>
      </c>
      <c r="AA134" s="0" t="s">
        <v>79</v>
      </c>
      <c r="AB134" s="4" t="n">
        <v>45499</v>
      </c>
    </row>
    <row r="135" customFormat="false" ht="1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5" t="s">
        <v>75</v>
      </c>
      <c r="E135" s="6" t="s">
        <v>674</v>
      </c>
      <c r="F135" s="0" t="s">
        <v>77</v>
      </c>
      <c r="G135" s="0" t="s">
        <v>78</v>
      </c>
      <c r="H135" s="0" t="s">
        <v>79</v>
      </c>
      <c r="I135" s="5" t="s">
        <v>80</v>
      </c>
      <c r="J135" s="7" t="s">
        <v>675</v>
      </c>
      <c r="K135" s="8" t="s">
        <v>676</v>
      </c>
      <c r="L135" s="7" t="s">
        <v>677</v>
      </c>
      <c r="M135" s="7" t="s">
        <v>84</v>
      </c>
      <c r="N135" s="0" t="s">
        <v>678</v>
      </c>
      <c r="O135" s="0" t="n">
        <v>128</v>
      </c>
      <c r="P135" s="4" t="n">
        <v>45292</v>
      </c>
      <c r="Q135" s="4" t="n">
        <v>45657</v>
      </c>
      <c r="R135" s="0" t="s">
        <v>86</v>
      </c>
      <c r="S135" s="9" t="s">
        <v>679</v>
      </c>
      <c r="T135" s="10" t="n">
        <v>4885.65</v>
      </c>
      <c r="U135" s="10" t="n">
        <v>4885.65</v>
      </c>
      <c r="V135" s="9" t="s">
        <v>88</v>
      </c>
      <c r="W135" s="9" t="s">
        <v>88</v>
      </c>
      <c r="Y135" s="5" t="s">
        <v>89</v>
      </c>
      <c r="AA135" s="0" t="s">
        <v>79</v>
      </c>
      <c r="AB135" s="4" t="n">
        <v>45499</v>
      </c>
    </row>
    <row r="136" customFormat="false" ht="1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5" t="s">
        <v>75</v>
      </c>
      <c r="E136" s="6" t="s">
        <v>680</v>
      </c>
      <c r="F136" s="0" t="s">
        <v>77</v>
      </c>
      <c r="G136" s="0" t="s">
        <v>78</v>
      </c>
      <c r="H136" s="0" t="s">
        <v>79</v>
      </c>
      <c r="I136" s="5" t="s">
        <v>80</v>
      </c>
      <c r="J136" s="7" t="s">
        <v>681</v>
      </c>
      <c r="K136" s="8" t="s">
        <v>437</v>
      </c>
      <c r="L136" s="7" t="s">
        <v>93</v>
      </c>
      <c r="M136" s="7" t="s">
        <v>84</v>
      </c>
      <c r="N136" s="0" t="s">
        <v>682</v>
      </c>
      <c r="O136" s="0" t="n">
        <v>129</v>
      </c>
      <c r="P136" s="4" t="n">
        <v>45292</v>
      </c>
      <c r="Q136" s="4" t="n">
        <v>45657</v>
      </c>
      <c r="R136" s="0" t="s">
        <v>86</v>
      </c>
      <c r="S136" s="9" t="s">
        <v>683</v>
      </c>
      <c r="T136" s="10" t="n">
        <v>949.99</v>
      </c>
      <c r="U136" s="10" t="n">
        <v>949.99</v>
      </c>
      <c r="V136" s="9" t="s">
        <v>88</v>
      </c>
      <c r="W136" s="9" t="s">
        <v>88</v>
      </c>
      <c r="Y136" s="5" t="s">
        <v>89</v>
      </c>
      <c r="AA136" s="0" t="s">
        <v>79</v>
      </c>
      <c r="AB136" s="4" t="n">
        <v>45499</v>
      </c>
    </row>
    <row r="137" customFormat="false" ht="1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5" t="s">
        <v>75</v>
      </c>
      <c r="E137" s="6" t="s">
        <v>684</v>
      </c>
      <c r="F137" s="0" t="s">
        <v>77</v>
      </c>
      <c r="G137" s="0" t="s">
        <v>78</v>
      </c>
      <c r="H137" s="0" t="s">
        <v>79</v>
      </c>
      <c r="I137" s="5" t="s">
        <v>80</v>
      </c>
      <c r="J137" s="7" t="s">
        <v>379</v>
      </c>
      <c r="K137" s="8" t="s">
        <v>92</v>
      </c>
      <c r="L137" s="7" t="s">
        <v>685</v>
      </c>
      <c r="M137" s="7" t="s">
        <v>84</v>
      </c>
      <c r="N137" s="0" t="s">
        <v>686</v>
      </c>
      <c r="O137" s="0" t="n">
        <v>130</v>
      </c>
      <c r="P137" s="4" t="n">
        <v>45292</v>
      </c>
      <c r="Q137" s="4" t="n">
        <v>45657</v>
      </c>
      <c r="R137" s="0" t="s">
        <v>86</v>
      </c>
      <c r="S137" s="9" t="s">
        <v>687</v>
      </c>
      <c r="T137" s="10" t="n">
        <v>949.99</v>
      </c>
      <c r="U137" s="10" t="n">
        <v>949.99</v>
      </c>
      <c r="V137" s="9" t="s">
        <v>88</v>
      </c>
      <c r="W137" s="9" t="s">
        <v>88</v>
      </c>
      <c r="Y137" s="5" t="s">
        <v>89</v>
      </c>
      <c r="AA137" s="0" t="s">
        <v>79</v>
      </c>
      <c r="AB137" s="4" t="n">
        <v>45499</v>
      </c>
    </row>
    <row r="138" customFormat="false" ht="1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5" t="s">
        <v>75</v>
      </c>
      <c r="E138" s="6" t="s">
        <v>688</v>
      </c>
      <c r="F138" s="0" t="s">
        <v>77</v>
      </c>
      <c r="G138" s="0" t="s">
        <v>78</v>
      </c>
      <c r="H138" s="0" t="s">
        <v>79</v>
      </c>
      <c r="I138" s="5" t="s">
        <v>80</v>
      </c>
      <c r="J138" s="7" t="s">
        <v>689</v>
      </c>
      <c r="K138" s="8" t="s">
        <v>474</v>
      </c>
      <c r="L138" s="7" t="s">
        <v>690</v>
      </c>
      <c r="M138" s="7" t="s">
        <v>100</v>
      </c>
      <c r="N138" s="0" t="s">
        <v>691</v>
      </c>
      <c r="O138" s="0" t="n">
        <v>131</v>
      </c>
      <c r="P138" s="4" t="n">
        <v>45292</v>
      </c>
      <c r="Q138" s="4" t="n">
        <v>45657</v>
      </c>
      <c r="R138" s="0" t="s">
        <v>86</v>
      </c>
      <c r="S138" s="9" t="s">
        <v>692</v>
      </c>
      <c r="T138" s="10" t="n">
        <v>949.99</v>
      </c>
      <c r="U138" s="10" t="n">
        <v>949.99</v>
      </c>
      <c r="V138" s="9" t="s">
        <v>88</v>
      </c>
      <c r="W138" s="9" t="s">
        <v>88</v>
      </c>
      <c r="Y138" s="5" t="s">
        <v>89</v>
      </c>
      <c r="AA138" s="0" t="s">
        <v>79</v>
      </c>
      <c r="AB138" s="4" t="n">
        <v>45499</v>
      </c>
    </row>
    <row r="139" customFormat="false" ht="1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5" t="s">
        <v>75</v>
      </c>
      <c r="E139" s="6" t="s">
        <v>693</v>
      </c>
      <c r="F139" s="0" t="s">
        <v>77</v>
      </c>
      <c r="G139" s="0" t="s">
        <v>78</v>
      </c>
      <c r="H139" s="0" t="s">
        <v>79</v>
      </c>
      <c r="I139" s="5" t="s">
        <v>80</v>
      </c>
      <c r="J139" s="7" t="s">
        <v>694</v>
      </c>
      <c r="K139" s="8" t="s">
        <v>695</v>
      </c>
      <c r="L139" s="7" t="s">
        <v>696</v>
      </c>
      <c r="M139" s="7" t="s">
        <v>84</v>
      </c>
      <c r="N139" s="0" t="s">
        <v>697</v>
      </c>
      <c r="O139" s="0" t="n">
        <v>132</v>
      </c>
      <c r="P139" s="4" t="n">
        <v>45292</v>
      </c>
      <c r="Q139" s="4" t="n">
        <v>45657</v>
      </c>
      <c r="R139" s="0" t="s">
        <v>86</v>
      </c>
      <c r="S139" s="9" t="s">
        <v>698</v>
      </c>
      <c r="T139" s="10" t="n">
        <v>949.99</v>
      </c>
      <c r="U139" s="10" t="n">
        <v>949.99</v>
      </c>
      <c r="V139" s="9" t="s">
        <v>88</v>
      </c>
      <c r="W139" s="9" t="s">
        <v>88</v>
      </c>
      <c r="Y139" s="5" t="s">
        <v>89</v>
      </c>
      <c r="AA139" s="0" t="s">
        <v>79</v>
      </c>
      <c r="AB139" s="4" t="n">
        <v>45499</v>
      </c>
    </row>
    <row r="140" customFormat="false" ht="1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5" t="s">
        <v>75</v>
      </c>
      <c r="E140" s="6" t="s">
        <v>699</v>
      </c>
      <c r="F140" s="0" t="s">
        <v>77</v>
      </c>
      <c r="G140" s="0" t="s">
        <v>78</v>
      </c>
      <c r="H140" s="0" t="s">
        <v>79</v>
      </c>
      <c r="I140" s="5" t="s">
        <v>80</v>
      </c>
      <c r="J140" s="7" t="s">
        <v>700</v>
      </c>
      <c r="K140" s="8" t="s">
        <v>266</v>
      </c>
      <c r="L140" s="7" t="s">
        <v>218</v>
      </c>
      <c r="M140" s="7" t="s">
        <v>84</v>
      </c>
      <c r="N140" s="0" t="s">
        <v>701</v>
      </c>
      <c r="O140" s="0" t="n">
        <v>133</v>
      </c>
      <c r="P140" s="4" t="n">
        <v>45292</v>
      </c>
      <c r="Q140" s="4" t="n">
        <v>45657</v>
      </c>
      <c r="R140" s="0" t="s">
        <v>86</v>
      </c>
      <c r="S140" s="9" t="s">
        <v>702</v>
      </c>
      <c r="T140" s="10" t="n">
        <v>949.99</v>
      </c>
      <c r="U140" s="10" t="n">
        <v>949.99</v>
      </c>
      <c r="V140" s="9" t="s">
        <v>88</v>
      </c>
      <c r="W140" s="9" t="s">
        <v>88</v>
      </c>
      <c r="Y140" s="5" t="s">
        <v>89</v>
      </c>
      <c r="AA140" s="0" t="s">
        <v>79</v>
      </c>
      <c r="AB140" s="4" t="n">
        <v>45499</v>
      </c>
    </row>
    <row r="141" customFormat="false" ht="1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5" t="s">
        <v>75</v>
      </c>
      <c r="E141" s="6" t="s">
        <v>703</v>
      </c>
      <c r="F141" s="0" t="s">
        <v>77</v>
      </c>
      <c r="G141" s="0" t="s">
        <v>78</v>
      </c>
      <c r="H141" s="0" t="s">
        <v>79</v>
      </c>
      <c r="I141" s="5" t="s">
        <v>80</v>
      </c>
      <c r="J141" s="7" t="s">
        <v>704</v>
      </c>
      <c r="K141" s="8" t="s">
        <v>294</v>
      </c>
      <c r="L141" s="7" t="s">
        <v>705</v>
      </c>
      <c r="M141" s="7" t="s">
        <v>84</v>
      </c>
      <c r="N141" s="0" t="s">
        <v>706</v>
      </c>
      <c r="O141" s="0" t="n">
        <v>134</v>
      </c>
      <c r="P141" s="4" t="n">
        <v>45292</v>
      </c>
      <c r="Q141" s="4" t="n">
        <v>45657</v>
      </c>
      <c r="R141" s="0" t="s">
        <v>86</v>
      </c>
      <c r="S141" s="9" t="s">
        <v>707</v>
      </c>
      <c r="T141" s="10" t="n">
        <v>949.99</v>
      </c>
      <c r="U141" s="10" t="n">
        <v>949.99</v>
      </c>
      <c r="V141" s="9" t="s">
        <v>88</v>
      </c>
      <c r="W141" s="9" t="s">
        <v>88</v>
      </c>
      <c r="Y141" s="5" t="s">
        <v>89</v>
      </c>
      <c r="AA141" s="0" t="s">
        <v>79</v>
      </c>
      <c r="AB141" s="4" t="n">
        <v>45499</v>
      </c>
    </row>
    <row r="142" customFormat="false" ht="1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5" t="s">
        <v>75</v>
      </c>
      <c r="E142" s="6" t="s">
        <v>708</v>
      </c>
      <c r="F142" s="0" t="s">
        <v>77</v>
      </c>
      <c r="G142" s="0" t="s">
        <v>78</v>
      </c>
      <c r="H142" s="0" t="s">
        <v>79</v>
      </c>
      <c r="I142" s="5" t="s">
        <v>80</v>
      </c>
      <c r="J142" s="7" t="s">
        <v>709</v>
      </c>
      <c r="K142" s="8" t="s">
        <v>710</v>
      </c>
      <c r="L142" s="7" t="s">
        <v>566</v>
      </c>
      <c r="M142" s="7" t="s">
        <v>100</v>
      </c>
      <c r="N142" s="0" t="s">
        <v>711</v>
      </c>
      <c r="O142" s="0" t="n">
        <v>135</v>
      </c>
      <c r="P142" s="4" t="n">
        <v>45292</v>
      </c>
      <c r="Q142" s="4" t="n">
        <v>45657</v>
      </c>
      <c r="R142" s="0" t="s">
        <v>86</v>
      </c>
      <c r="S142" s="9" t="s">
        <v>712</v>
      </c>
      <c r="T142" s="10" t="n">
        <v>949.99</v>
      </c>
      <c r="U142" s="10" t="n">
        <v>949.99</v>
      </c>
      <c r="V142" s="9" t="s">
        <v>88</v>
      </c>
      <c r="W142" s="9" t="s">
        <v>88</v>
      </c>
      <c r="Y142" s="5" t="s">
        <v>89</v>
      </c>
      <c r="AA142" s="0" t="s">
        <v>79</v>
      </c>
      <c r="AB142" s="4" t="n">
        <v>45499</v>
      </c>
    </row>
    <row r="143" customFormat="false" ht="1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5" t="s">
        <v>75</v>
      </c>
      <c r="E143" s="6" t="s">
        <v>713</v>
      </c>
      <c r="F143" s="0" t="s">
        <v>77</v>
      </c>
      <c r="G143" s="0" t="s">
        <v>78</v>
      </c>
      <c r="H143" s="0" t="s">
        <v>79</v>
      </c>
      <c r="I143" s="5" t="s">
        <v>80</v>
      </c>
      <c r="J143" s="8" t="s">
        <v>714</v>
      </c>
      <c r="K143" s="8" t="s">
        <v>714</v>
      </c>
      <c r="L143" s="8" t="s">
        <v>714</v>
      </c>
      <c r="M143" s="7" t="s">
        <v>84</v>
      </c>
      <c r="N143" s="0" t="s">
        <v>715</v>
      </c>
      <c r="O143" s="0" t="n">
        <v>136</v>
      </c>
      <c r="P143" s="4" t="n">
        <v>45292</v>
      </c>
      <c r="Q143" s="4" t="n">
        <v>45657</v>
      </c>
      <c r="R143" s="0" t="s">
        <v>86</v>
      </c>
      <c r="S143" s="9" t="s">
        <v>716</v>
      </c>
      <c r="T143" s="10" t="n">
        <v>5021.36</v>
      </c>
      <c r="U143" s="10" t="n">
        <v>5021.36</v>
      </c>
      <c r="V143" s="9" t="s">
        <v>88</v>
      </c>
      <c r="W143" s="9" t="s">
        <v>88</v>
      </c>
      <c r="Y143" s="5" t="s">
        <v>89</v>
      </c>
      <c r="AA143" s="0" t="s">
        <v>79</v>
      </c>
      <c r="AB143" s="4" t="n">
        <v>45499</v>
      </c>
    </row>
    <row r="144" customFormat="false" ht="1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5" t="s">
        <v>75</v>
      </c>
      <c r="E144" s="6" t="s">
        <v>717</v>
      </c>
      <c r="F144" s="0" t="s">
        <v>77</v>
      </c>
      <c r="G144" s="0" t="s">
        <v>78</v>
      </c>
      <c r="H144" s="0" t="s">
        <v>79</v>
      </c>
      <c r="I144" s="5" t="s">
        <v>80</v>
      </c>
      <c r="J144" s="7" t="s">
        <v>81</v>
      </c>
      <c r="K144" s="8" t="s">
        <v>718</v>
      </c>
      <c r="L144" s="7" t="s">
        <v>177</v>
      </c>
      <c r="M144" s="7" t="s">
        <v>84</v>
      </c>
      <c r="N144" s="0" t="s">
        <v>719</v>
      </c>
      <c r="O144" s="0" t="n">
        <v>137</v>
      </c>
      <c r="P144" s="4" t="n">
        <v>45292</v>
      </c>
      <c r="Q144" s="4" t="n">
        <v>45657</v>
      </c>
      <c r="R144" s="0" t="s">
        <v>86</v>
      </c>
      <c r="S144" s="9" t="s">
        <v>720</v>
      </c>
      <c r="T144" s="10" t="n">
        <v>949.99</v>
      </c>
      <c r="U144" s="10" t="n">
        <v>949.99</v>
      </c>
      <c r="V144" s="9" t="s">
        <v>88</v>
      </c>
      <c r="W144" s="9" t="s">
        <v>88</v>
      </c>
      <c r="Y144" s="5" t="s">
        <v>89</v>
      </c>
      <c r="AA144" s="0" t="s">
        <v>79</v>
      </c>
      <c r="AB144" s="4" t="n">
        <v>45499</v>
      </c>
    </row>
    <row r="145" customFormat="false" ht="1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5" t="s">
        <v>75</v>
      </c>
      <c r="E145" s="6" t="s">
        <v>721</v>
      </c>
      <c r="F145" s="0" t="s">
        <v>77</v>
      </c>
      <c r="G145" s="0" t="s">
        <v>78</v>
      </c>
      <c r="H145" s="0" t="s">
        <v>79</v>
      </c>
      <c r="I145" s="5" t="s">
        <v>80</v>
      </c>
      <c r="J145" s="7" t="s">
        <v>722</v>
      </c>
      <c r="K145" s="8" t="s">
        <v>177</v>
      </c>
      <c r="L145" s="7" t="s">
        <v>695</v>
      </c>
      <c r="M145" s="7" t="s">
        <v>100</v>
      </c>
      <c r="N145" s="0" t="s">
        <v>723</v>
      </c>
      <c r="O145" s="0" t="n">
        <v>138</v>
      </c>
      <c r="P145" s="4" t="n">
        <v>45292</v>
      </c>
      <c r="Q145" s="4" t="n">
        <v>45657</v>
      </c>
      <c r="R145" s="0" t="s">
        <v>86</v>
      </c>
      <c r="S145" s="9" t="s">
        <v>724</v>
      </c>
      <c r="T145" s="10" t="n">
        <v>814.29</v>
      </c>
      <c r="U145" s="10" t="n">
        <v>814.29</v>
      </c>
      <c r="V145" s="9" t="s">
        <v>88</v>
      </c>
      <c r="W145" s="9" t="s">
        <v>88</v>
      </c>
      <c r="Y145" s="5" t="s">
        <v>89</v>
      </c>
      <c r="AA145" s="0" t="s">
        <v>79</v>
      </c>
      <c r="AB145" s="4" t="n">
        <v>45499</v>
      </c>
    </row>
    <row r="146" customFormat="false" ht="1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5" t="s">
        <v>75</v>
      </c>
      <c r="E146" s="6" t="s">
        <v>725</v>
      </c>
      <c r="F146" s="0" t="s">
        <v>77</v>
      </c>
      <c r="G146" s="0" t="s">
        <v>78</v>
      </c>
      <c r="H146" s="0" t="s">
        <v>79</v>
      </c>
      <c r="I146" s="5" t="s">
        <v>80</v>
      </c>
      <c r="J146" s="7" t="s">
        <v>726</v>
      </c>
      <c r="K146" s="8" t="s">
        <v>727</v>
      </c>
      <c r="L146" s="7" t="s">
        <v>676</v>
      </c>
      <c r="M146" s="7" t="s">
        <v>100</v>
      </c>
      <c r="N146" s="0" t="s">
        <v>728</v>
      </c>
      <c r="O146" s="0" t="n">
        <v>139</v>
      </c>
      <c r="P146" s="4" t="n">
        <v>45292</v>
      </c>
      <c r="Q146" s="4" t="n">
        <v>45657</v>
      </c>
      <c r="R146" s="0" t="s">
        <v>86</v>
      </c>
      <c r="S146" s="9" t="s">
        <v>729</v>
      </c>
      <c r="T146" s="10" t="n">
        <v>1268.15</v>
      </c>
      <c r="U146" s="10" t="n">
        <v>1268.15</v>
      </c>
      <c r="V146" s="9" t="s">
        <v>88</v>
      </c>
      <c r="W146" s="9" t="s">
        <v>88</v>
      </c>
      <c r="Y146" s="5" t="s">
        <v>89</v>
      </c>
      <c r="AA146" s="0" t="s">
        <v>79</v>
      </c>
      <c r="AB146" s="4" t="n">
        <v>45499</v>
      </c>
    </row>
    <row r="147" customFormat="false" ht="1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5" t="s">
        <v>75</v>
      </c>
      <c r="E147" s="6" t="s">
        <v>730</v>
      </c>
      <c r="F147" s="0" t="s">
        <v>77</v>
      </c>
      <c r="G147" s="0" t="s">
        <v>78</v>
      </c>
      <c r="H147" s="0" t="s">
        <v>79</v>
      </c>
      <c r="I147" s="5" t="s">
        <v>80</v>
      </c>
      <c r="J147" s="7" t="s">
        <v>731</v>
      </c>
      <c r="K147" s="8" t="s">
        <v>540</v>
      </c>
      <c r="L147" s="7" t="s">
        <v>143</v>
      </c>
      <c r="M147" s="7" t="s">
        <v>84</v>
      </c>
      <c r="N147" s="0" t="s">
        <v>732</v>
      </c>
      <c r="O147" s="0" t="n">
        <v>140</v>
      </c>
      <c r="P147" s="4" t="n">
        <v>45292</v>
      </c>
      <c r="Q147" s="4" t="n">
        <v>45657</v>
      </c>
      <c r="R147" s="0" t="s">
        <v>86</v>
      </c>
      <c r="S147" s="9" t="s">
        <v>733</v>
      </c>
      <c r="T147" s="10" t="n">
        <v>7806.58</v>
      </c>
      <c r="U147" s="10" t="n">
        <v>7806.58</v>
      </c>
      <c r="V147" s="9" t="s">
        <v>88</v>
      </c>
      <c r="W147" s="9" t="s">
        <v>88</v>
      </c>
      <c r="Y147" s="5" t="s">
        <v>89</v>
      </c>
      <c r="AA147" s="0" t="s">
        <v>79</v>
      </c>
      <c r="AB147" s="4" t="n">
        <v>45499</v>
      </c>
    </row>
    <row r="148" customFormat="false" ht="1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5" t="s">
        <v>75</v>
      </c>
      <c r="E148" s="6" t="s">
        <v>734</v>
      </c>
      <c r="F148" s="0" t="s">
        <v>77</v>
      </c>
      <c r="G148" s="0" t="s">
        <v>78</v>
      </c>
      <c r="H148" s="0" t="s">
        <v>79</v>
      </c>
      <c r="I148" s="5" t="s">
        <v>80</v>
      </c>
      <c r="J148" s="7" t="s">
        <v>395</v>
      </c>
      <c r="K148" s="8" t="s">
        <v>218</v>
      </c>
      <c r="L148" s="7" t="s">
        <v>735</v>
      </c>
      <c r="M148" s="7" t="s">
        <v>100</v>
      </c>
      <c r="N148" s="0" t="s">
        <v>736</v>
      </c>
      <c r="O148" s="0" t="n">
        <v>141</v>
      </c>
      <c r="P148" s="4" t="n">
        <v>45292</v>
      </c>
      <c r="Q148" s="4" t="n">
        <v>45657</v>
      </c>
      <c r="R148" s="0" t="s">
        <v>86</v>
      </c>
      <c r="S148" s="9" t="s">
        <v>737</v>
      </c>
      <c r="T148" s="10" t="n">
        <v>3121.39</v>
      </c>
      <c r="U148" s="10" t="n">
        <v>3121.39</v>
      </c>
      <c r="V148" s="9" t="s">
        <v>88</v>
      </c>
      <c r="W148" s="9" t="s">
        <v>88</v>
      </c>
      <c r="Y148" s="5" t="s">
        <v>89</v>
      </c>
      <c r="AA148" s="0" t="s">
        <v>79</v>
      </c>
      <c r="AB148" s="4" t="n">
        <v>45499</v>
      </c>
    </row>
    <row r="149" customFormat="false" ht="1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5" t="s">
        <v>75</v>
      </c>
      <c r="E149" s="6" t="s">
        <v>738</v>
      </c>
      <c r="F149" s="0" t="s">
        <v>77</v>
      </c>
      <c r="G149" s="0" t="s">
        <v>78</v>
      </c>
      <c r="H149" s="0" t="s">
        <v>79</v>
      </c>
      <c r="I149" s="5" t="s">
        <v>80</v>
      </c>
      <c r="J149" s="7" t="s">
        <v>586</v>
      </c>
      <c r="K149" s="8" t="s">
        <v>161</v>
      </c>
      <c r="L149" s="7" t="s">
        <v>739</v>
      </c>
      <c r="M149" s="7" t="s">
        <v>84</v>
      </c>
      <c r="N149" s="0" t="s">
        <v>740</v>
      </c>
      <c r="O149" s="0" t="n">
        <v>142</v>
      </c>
      <c r="P149" s="4" t="n">
        <v>45292</v>
      </c>
      <c r="Q149" s="4" t="n">
        <v>45657</v>
      </c>
      <c r="R149" s="0" t="s">
        <v>86</v>
      </c>
      <c r="S149" s="9" t="s">
        <v>741</v>
      </c>
      <c r="T149" s="10" t="n">
        <v>949.99</v>
      </c>
      <c r="U149" s="10" t="n">
        <v>949.99</v>
      </c>
      <c r="V149" s="9" t="s">
        <v>88</v>
      </c>
      <c r="W149" s="9" t="s">
        <v>88</v>
      </c>
      <c r="Y149" s="5" t="s">
        <v>89</v>
      </c>
      <c r="AA149" s="0" t="s">
        <v>79</v>
      </c>
      <c r="AB149" s="4" t="n">
        <v>45499</v>
      </c>
    </row>
    <row r="150" customFormat="false" ht="1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5" t="s">
        <v>75</v>
      </c>
      <c r="E150" s="6" t="s">
        <v>742</v>
      </c>
      <c r="F150" s="0" t="s">
        <v>77</v>
      </c>
      <c r="G150" s="0" t="s">
        <v>78</v>
      </c>
      <c r="H150" s="0" t="s">
        <v>79</v>
      </c>
      <c r="I150" s="5" t="s">
        <v>80</v>
      </c>
      <c r="J150" s="7" t="s">
        <v>743</v>
      </c>
      <c r="K150" s="8" t="s">
        <v>148</v>
      </c>
      <c r="L150" s="7" t="s">
        <v>415</v>
      </c>
      <c r="M150" s="7" t="s">
        <v>100</v>
      </c>
      <c r="N150" s="0" t="s">
        <v>744</v>
      </c>
      <c r="O150" s="0" t="n">
        <v>143</v>
      </c>
      <c r="P150" s="4" t="n">
        <v>45292</v>
      </c>
      <c r="Q150" s="4" t="n">
        <v>45657</v>
      </c>
      <c r="R150" s="0" t="s">
        <v>86</v>
      </c>
      <c r="S150" s="9" t="s">
        <v>745</v>
      </c>
      <c r="T150" s="10" t="n">
        <v>2849.96</v>
      </c>
      <c r="U150" s="10" t="n">
        <v>2849.96</v>
      </c>
      <c r="V150" s="9" t="s">
        <v>88</v>
      </c>
      <c r="W150" s="9" t="s">
        <v>88</v>
      </c>
      <c r="Y150" s="5" t="s">
        <v>89</v>
      </c>
      <c r="AA150" s="0" t="s">
        <v>79</v>
      </c>
      <c r="AB150" s="4" t="n">
        <v>45499</v>
      </c>
    </row>
    <row r="151" customFormat="false" ht="1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5" t="s">
        <v>75</v>
      </c>
      <c r="E151" s="6" t="s">
        <v>746</v>
      </c>
      <c r="F151" s="0" t="s">
        <v>77</v>
      </c>
      <c r="G151" s="0" t="s">
        <v>78</v>
      </c>
      <c r="H151" s="0" t="s">
        <v>79</v>
      </c>
      <c r="I151" s="5" t="s">
        <v>80</v>
      </c>
      <c r="J151" s="7" t="s">
        <v>743</v>
      </c>
      <c r="K151" s="8" t="s">
        <v>148</v>
      </c>
      <c r="L151" s="7" t="s">
        <v>415</v>
      </c>
      <c r="M151" s="7" t="s">
        <v>100</v>
      </c>
      <c r="N151" s="0" t="s">
        <v>747</v>
      </c>
      <c r="O151" s="0" t="n">
        <v>144</v>
      </c>
      <c r="P151" s="4" t="n">
        <v>45292</v>
      </c>
      <c r="Q151" s="4" t="n">
        <v>45657</v>
      </c>
      <c r="R151" s="0" t="s">
        <v>86</v>
      </c>
      <c r="S151" s="9" t="s">
        <v>748</v>
      </c>
      <c r="T151" s="10" t="n">
        <v>949.99</v>
      </c>
      <c r="U151" s="10" t="n">
        <v>949.99</v>
      </c>
      <c r="V151" s="9" t="s">
        <v>88</v>
      </c>
      <c r="W151" s="9" t="s">
        <v>88</v>
      </c>
      <c r="Y151" s="5" t="s">
        <v>89</v>
      </c>
      <c r="AA151" s="0" t="s">
        <v>79</v>
      </c>
      <c r="AB151" s="4" t="n">
        <v>45499</v>
      </c>
    </row>
    <row r="152" customFormat="false" ht="1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5" t="s">
        <v>75</v>
      </c>
      <c r="E152" s="6" t="s">
        <v>749</v>
      </c>
      <c r="F152" s="0" t="s">
        <v>77</v>
      </c>
      <c r="G152" s="0" t="s">
        <v>78</v>
      </c>
      <c r="H152" s="0" t="s">
        <v>79</v>
      </c>
      <c r="I152" s="5" t="s">
        <v>80</v>
      </c>
      <c r="J152" s="7" t="s">
        <v>750</v>
      </c>
      <c r="K152" s="8" t="s">
        <v>710</v>
      </c>
      <c r="L152" s="7" t="s">
        <v>751</v>
      </c>
      <c r="M152" s="7" t="s">
        <v>84</v>
      </c>
      <c r="N152" s="0" t="s">
        <v>752</v>
      </c>
      <c r="O152" s="0" t="n">
        <v>145</v>
      </c>
      <c r="P152" s="4" t="n">
        <v>45292</v>
      </c>
      <c r="Q152" s="4" t="n">
        <v>45657</v>
      </c>
      <c r="R152" s="0" t="s">
        <v>86</v>
      </c>
      <c r="S152" s="9" t="s">
        <v>753</v>
      </c>
      <c r="T152" s="10" t="n">
        <v>1764.26</v>
      </c>
      <c r="U152" s="10" t="n">
        <v>1764.26</v>
      </c>
      <c r="V152" s="9" t="s">
        <v>88</v>
      </c>
      <c r="W152" s="9" t="s">
        <v>88</v>
      </c>
      <c r="Y152" s="5" t="s">
        <v>89</v>
      </c>
      <c r="AA152" s="0" t="s">
        <v>79</v>
      </c>
      <c r="AB152" s="4" t="n">
        <v>45499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M8:M152" type="list">
      <formula1>Hidden_312</formula1>
      <formula2>0</formula2>
    </dataValidation>
    <dataValidation allowBlank="true" errorStyle="stop" operator="between" showDropDown="false" showErrorMessage="true" showInputMessage="false" sqref="D8:D152" type="list">
      <formula1>Hidden_13</formula1>
      <formula2>0</formula2>
    </dataValidation>
    <dataValidation allowBlank="true" errorStyle="stop" operator="between" showDropDown="false" showErrorMessage="true" showInputMessage="false" sqref="I8:I152" type="list">
      <formula1>Hidden_28</formula1>
      <formula2>0</formula2>
    </dataValidation>
    <dataValidation allowBlank="true" errorStyle="stop" operator="between" showDropDown="false" showErrorMessage="true" showInputMessage="false" sqref="Y8:Y152" type="list">
      <formula1>Hidden_424</formula1>
      <formula2>0</formula2>
    </dataValidation>
  </dataValidations>
  <hyperlinks>
    <hyperlink ref="S8" r:id="rId1" display="https://drive.google.com/file/d/15pcT-IjKhmzY8aap1CwczDk-zMwsMuzv/view?usp=drive_link"/>
    <hyperlink ref="V8" r:id="rId2" display="https://amealco.gob.mx/transparencia/httpdocs/PDF/estados%20financieros/2024/LEY_DE_INGRESOS_2024.pdf"/>
    <hyperlink ref="W8" r:id="rId3" display="https://amealco.gob.mx/transparencia/httpdocs/PDF/estados%20financieros/2024/LEY_DE_INGRESOS_2024.pdf"/>
    <hyperlink ref="S9" r:id="rId4" display="https://drive.google.com/file/d/123xM5_sqUrp5B63Vv8ah_sUBAnraRz8H/view?usp=drive_link"/>
    <hyperlink ref="V9" r:id="rId5" display="https://amealco.gob.mx/transparencia/httpdocs/PDF/estados%20financieros/2024/LEY_DE_INGRESOS_2024.pdf"/>
    <hyperlink ref="W9" r:id="rId6" display="https://amealco.gob.mx/transparencia/httpdocs/PDF/estados%20financieros/2024/LEY_DE_INGRESOS_2024.pdf"/>
    <hyperlink ref="S10" r:id="rId7" display="https://drive.google.com/file/d/1kjx4hQUmTmawXzx-2nVBXYQU9YIeCN3v/view?usp=drive_link"/>
    <hyperlink ref="V10" r:id="rId8" display="https://amealco.gob.mx/transparencia/httpdocs/PDF/estados%20financieros/2024/LEY_DE_INGRESOS_2024.pdf"/>
    <hyperlink ref="W10" r:id="rId9" display="https://amealco.gob.mx/transparencia/httpdocs/PDF/estados%20financieros/2024/LEY_DE_INGRESOS_2024.pdf"/>
    <hyperlink ref="S11" r:id="rId10" display="https://drive.google.com/file/d/1uTmPxNPPgfLiK5aagRVAbKOmF5JAqZWL/view?usp=drive_link"/>
    <hyperlink ref="V11" r:id="rId11" display="https://amealco.gob.mx/transparencia/httpdocs/PDF/estados%20financieros/2024/LEY_DE_INGRESOS_2024.pdf"/>
    <hyperlink ref="W11" r:id="rId12" display="https://amealco.gob.mx/transparencia/httpdocs/PDF/estados%20financieros/2024/LEY_DE_INGRESOS_2024.pdf"/>
    <hyperlink ref="S12" r:id="rId13" display="https://drive.google.com/file/d/1CkKTVVreWaLThBLdzFtn9EzRhIsES_jp/view?usp=drive_link"/>
    <hyperlink ref="V12" r:id="rId14" display="https://amealco.gob.mx/transparencia/httpdocs/PDF/estados%20financieros/2024/LEY_DE_INGRESOS_2024.pdf"/>
    <hyperlink ref="W12" r:id="rId15" display="https://amealco.gob.mx/transparencia/httpdocs/PDF/estados%20financieros/2024/LEY_DE_INGRESOS_2024.pdf"/>
    <hyperlink ref="S13" r:id="rId16" display="https://drive.google.com/file/d/17NUTCNQLFAyNasPDgQbA48hssq6ncmEo/view?usp=drive_link"/>
    <hyperlink ref="V13" r:id="rId17" display="https://amealco.gob.mx/transparencia/httpdocs/PDF/estados%20financieros/2024/LEY_DE_INGRESOS_2024.pdf"/>
    <hyperlink ref="W13" r:id="rId18" display="https://amealco.gob.mx/transparencia/httpdocs/PDF/estados%20financieros/2024/LEY_DE_INGRESOS_2024.pdf"/>
    <hyperlink ref="S14" r:id="rId19" display="https://drive.google.com/file/d/1qNbgRCGfTxistBTLPuMKievCFA3R8-DS/view?usp=drive_link"/>
    <hyperlink ref="V14" r:id="rId20" display="https://amealco.gob.mx/transparencia/httpdocs/PDF/estados%20financieros/2024/LEY_DE_INGRESOS_2024.pdf"/>
    <hyperlink ref="W14" r:id="rId21" display="https://amealco.gob.mx/transparencia/httpdocs/PDF/estados%20financieros/2024/LEY_DE_INGRESOS_2024.pdf"/>
    <hyperlink ref="S15" r:id="rId22" display="https://drive.google.com/file/d/147rPK3kT003gPHfuJttlQPYOZEVw7rqM/view?usp=drive_link"/>
    <hyperlink ref="V15" r:id="rId23" display="https://amealco.gob.mx/transparencia/httpdocs/PDF/estados%20financieros/2024/LEY_DE_INGRESOS_2024.pdf"/>
    <hyperlink ref="W15" r:id="rId24" display="https://amealco.gob.mx/transparencia/httpdocs/PDF/estados%20financieros/2024/LEY_DE_INGRESOS_2024.pdf"/>
    <hyperlink ref="S16" r:id="rId25" display="https://drive.google.com/file/d/1P6p47LzSj_VMYRuquIXCnifxCRX8sXY1/view?usp=drive_link"/>
    <hyperlink ref="V16" r:id="rId26" display="https://amealco.gob.mx/transparencia/httpdocs/PDF/estados%20financieros/2024/LEY_DE_INGRESOS_2024.pdf"/>
    <hyperlink ref="W16" r:id="rId27" display="https://amealco.gob.mx/transparencia/httpdocs/PDF/estados%20financieros/2024/LEY_DE_INGRESOS_2024.pdf"/>
    <hyperlink ref="S17" r:id="rId28" display="https://drive.google.com/file/d/1NSyg9spL2fxUaQve0bBlzsxPE63YFhZr/view?usp=drive_link"/>
    <hyperlink ref="V17" r:id="rId29" display="https://amealco.gob.mx/transparencia/httpdocs/PDF/estados%20financieros/2024/LEY_DE_INGRESOS_2024.pdf"/>
    <hyperlink ref="W17" r:id="rId30" display="https://amealco.gob.mx/transparencia/httpdocs/PDF/estados%20financieros/2024/LEY_DE_INGRESOS_2024.pdf"/>
    <hyperlink ref="S18" r:id="rId31" display="https://drive.google.com/file/d/1OL0y3eZSgv_wogDRMuKTHI__blrQHvlr/view?usp=drive_link"/>
    <hyperlink ref="V18" r:id="rId32" display="https://amealco.gob.mx/transparencia/httpdocs/PDF/estados%20financieros/2024/LEY_DE_INGRESOS_2024.pdf"/>
    <hyperlink ref="W18" r:id="rId33" display="https://amealco.gob.mx/transparencia/httpdocs/PDF/estados%20financieros/2024/LEY_DE_INGRESOS_2024.pdf"/>
    <hyperlink ref="S19" r:id="rId34" display="https://drive.google.com/file/d/1nhqGf0jX0ENGOHIchjm2nooNZ4JIMe9u/view?usp=drive_link"/>
    <hyperlink ref="V19" r:id="rId35" display="https://amealco.gob.mx/transparencia/httpdocs/PDF/estados%20financieros/2024/LEY_DE_INGRESOS_2024.pdf"/>
    <hyperlink ref="W19" r:id="rId36" display="https://amealco.gob.mx/transparencia/httpdocs/PDF/estados%20financieros/2024/LEY_DE_INGRESOS_2024.pdf"/>
    <hyperlink ref="S20" r:id="rId37" display="https://drive.google.com/file/d/1kTzCo49uSrdDPGDmvmlLykHQ-STsFPv3/view?usp=drive_link"/>
    <hyperlink ref="V20" r:id="rId38" display="https://amealco.gob.mx/transparencia/httpdocs/PDF/estados%20financieros/2024/LEY_DE_INGRESOS_2024.pdf"/>
    <hyperlink ref="W20" r:id="rId39" display="https://amealco.gob.mx/transparencia/httpdocs/PDF/estados%20financieros/2024/LEY_DE_INGRESOS_2024.pdf"/>
    <hyperlink ref="S21" r:id="rId40" display="https://drive.google.com/file/d/1tl9X7VU3G_POBBlP1yfPfRY1rDWfljcp/view?usp=drive_link"/>
    <hyperlink ref="V21" r:id="rId41" display="https://amealco.gob.mx/transparencia/httpdocs/PDF/estados%20financieros/2024/LEY_DE_INGRESOS_2024.pdf"/>
    <hyperlink ref="W21" r:id="rId42" display="https://amealco.gob.mx/transparencia/httpdocs/PDF/estados%20financieros/2024/LEY_DE_INGRESOS_2024.pdf"/>
    <hyperlink ref="S22" r:id="rId43" display="https://drive.google.com/file/d/116hFTTU9JlF28LnfNAvN50TYZzudoYJz/view?usp=drive_link"/>
    <hyperlink ref="V22" r:id="rId44" display="https://amealco.gob.mx/transparencia/httpdocs/PDF/estados%20financieros/2024/LEY_DE_INGRESOS_2024.pdf"/>
    <hyperlink ref="W22" r:id="rId45" display="https://amealco.gob.mx/transparencia/httpdocs/PDF/estados%20financieros/2024/LEY_DE_INGRESOS_2024.pdf"/>
    <hyperlink ref="S23" r:id="rId46" display="https://drive.google.com/file/d/186jIFb3kiJOALyrgk-yQFX-90litlP3u/view?usp=drive_link"/>
    <hyperlink ref="V23" r:id="rId47" display="https://amealco.gob.mx/transparencia/httpdocs/PDF/estados%20financieros/2024/LEY_DE_INGRESOS_2024.pdf"/>
    <hyperlink ref="W23" r:id="rId48" display="https://amealco.gob.mx/transparencia/httpdocs/PDF/estados%20financieros/2024/LEY_DE_INGRESOS_2024.pdf"/>
    <hyperlink ref="S24" r:id="rId49" display="https://drive.google.com/file/d/1Jvt8pseVm8EBVdgzB5MC8n4UOpfIStle/view?usp=drive_link"/>
    <hyperlink ref="V24" r:id="rId50" display="https://amealco.gob.mx/transparencia/httpdocs/PDF/estados%20financieros/2024/LEY_DE_INGRESOS_2024.pdf"/>
    <hyperlink ref="W24" r:id="rId51" display="https://amealco.gob.mx/transparencia/httpdocs/PDF/estados%20financieros/2024/LEY_DE_INGRESOS_2024.pdf"/>
    <hyperlink ref="S25" r:id="rId52" display="https://drive.google.com/file/d/1JVlDg6C3gcbazD42exUH9_z6JHO0_0r4/view?usp=drive_link"/>
    <hyperlink ref="V25" r:id="rId53" display="https://amealco.gob.mx/transparencia/httpdocs/PDF/estados%20financieros/2024/LEY_DE_INGRESOS_2024.pdf"/>
    <hyperlink ref="W25" r:id="rId54" display="https://amealco.gob.mx/transparencia/httpdocs/PDF/estados%20financieros/2024/LEY_DE_INGRESOS_2024.pdf"/>
    <hyperlink ref="S26" r:id="rId55" display="https://drive.google.com/file/d/1WFH-m-V7mXhj3dl9lUIGfA2fuIrAy5XS/view?usp=drive_link"/>
    <hyperlink ref="V26" r:id="rId56" display="https://amealco.gob.mx/transparencia/httpdocs/PDF/estados%20financieros/2024/LEY_DE_INGRESOS_2024.pdf"/>
    <hyperlink ref="W26" r:id="rId57" display="https://amealco.gob.mx/transparencia/httpdocs/PDF/estados%20financieros/2024/LEY_DE_INGRESOS_2024.pdf"/>
    <hyperlink ref="S27" r:id="rId58" display="https://drive.google.com/file/d/1VKqpvTRuTqoTI5p0gMhcXOVRAwnoK2K3/view?usp=drive_link"/>
    <hyperlink ref="V27" r:id="rId59" display="https://amealco.gob.mx/transparencia/httpdocs/PDF/estados%20financieros/2024/LEY_DE_INGRESOS_2024.pdf"/>
    <hyperlink ref="W27" r:id="rId60" display="https://amealco.gob.mx/transparencia/httpdocs/PDF/estados%20financieros/2024/LEY_DE_INGRESOS_2024.pdf"/>
    <hyperlink ref="S28" r:id="rId61" display="https://drive.google.com/file/d/1ZooGbnOXLdb7osxDQzaE4SFMupOFLoVI/view?usp=drive_link"/>
    <hyperlink ref="V28" r:id="rId62" display="https://amealco.gob.mx/transparencia/httpdocs/PDF/estados%20financieros/2024/LEY_DE_INGRESOS_2024.pdf"/>
    <hyperlink ref="W28" r:id="rId63" display="https://amealco.gob.mx/transparencia/httpdocs/PDF/estados%20financieros/2024/LEY_DE_INGRESOS_2024.pdf"/>
    <hyperlink ref="S29" r:id="rId64" display="https://drive.google.com/file/d/10pA4vgCTQXBfR76BgL9MjzsfJJXhy77e/view?usp=drive_link"/>
    <hyperlink ref="V29" r:id="rId65" display="https://amealco.gob.mx/transparencia/httpdocs/PDF/estados%20financieros/2024/LEY_DE_INGRESOS_2024.pdf"/>
    <hyperlink ref="W29" r:id="rId66" display="https://amealco.gob.mx/transparencia/httpdocs/PDF/estados%20financieros/2024/LEY_DE_INGRESOS_2024.pdf"/>
    <hyperlink ref="S30" r:id="rId67" display="https://drive.google.com/file/d/1kbCdzPldBYJYy4KVGBPmQQjyoOhYrEMR/view?usp=drive_link"/>
    <hyperlink ref="V30" r:id="rId68" display="https://amealco.gob.mx/transparencia/httpdocs/PDF/estados%20financieros/2024/LEY_DE_INGRESOS_2024.pdf"/>
    <hyperlink ref="W30" r:id="rId69" display="https://amealco.gob.mx/transparencia/httpdocs/PDF/estados%20financieros/2024/LEY_DE_INGRESOS_2024.pdf"/>
    <hyperlink ref="S31" r:id="rId70" display="https://drive.google.com/file/d/1EBcE_8y76Ro0dxGMHV5U1R-Dzr6PNDtM/view?usp=drive_link"/>
    <hyperlink ref="V31" r:id="rId71" display="https://amealco.gob.mx/transparencia/httpdocs/PDF/estados%20financieros/2024/LEY_DE_INGRESOS_2024.pdf"/>
    <hyperlink ref="W31" r:id="rId72" display="https://amealco.gob.mx/transparencia/httpdocs/PDF/estados%20financieros/2024/LEY_DE_INGRESOS_2024.pdf"/>
    <hyperlink ref="S32" r:id="rId73" display="https://drive.google.com/file/d/1A29OieeCLjyHQ1pHqNQzienmdxg2ioc0/view?usp=drive_link"/>
    <hyperlink ref="V32" r:id="rId74" display="https://amealco.gob.mx/transparencia/httpdocs/PDF/estados%20financieros/2024/LEY_DE_INGRESOS_2024.pdf"/>
    <hyperlink ref="W32" r:id="rId75" display="https://amealco.gob.mx/transparencia/httpdocs/PDF/estados%20financieros/2024/LEY_DE_INGRESOS_2024.pdf"/>
    <hyperlink ref="S33" r:id="rId76" display="https://drive.google.com/file/d/14QF381OQzYOdWhtItF-eLKcWDkip246X/view?usp=drive_link"/>
    <hyperlink ref="V33" r:id="rId77" display="https://amealco.gob.mx/transparencia/httpdocs/PDF/estados%20financieros/2024/LEY_DE_INGRESOS_2024.pdf"/>
    <hyperlink ref="W33" r:id="rId78" display="https://amealco.gob.mx/transparencia/httpdocs/PDF/estados%20financieros/2024/LEY_DE_INGRESOS_2024.pdf"/>
    <hyperlink ref="S34" r:id="rId79" display="https://drive.google.com/file/d/160hOzxYw4VtoP0fFFIJDGM5mFNai_mfs/view?usp=drive_link"/>
    <hyperlink ref="V34" r:id="rId80" display="https://amealco.gob.mx/transparencia/httpdocs/PDF/estados%20financieros/2024/LEY_DE_INGRESOS_2024.pdf"/>
    <hyperlink ref="W34" r:id="rId81" display="https://amealco.gob.mx/transparencia/httpdocs/PDF/estados%20financieros/2024/LEY_DE_INGRESOS_2024.pdf"/>
    <hyperlink ref="S35" r:id="rId82" display="https://drive.google.com/file/d/1b2XMTw6vDrkzM_-7BYXjIwlLDr2Yk29v/view?usp=drive_link"/>
    <hyperlink ref="V35" r:id="rId83" display="https://amealco.gob.mx/transparencia/httpdocs/PDF/estados%20financieros/2024/LEY_DE_INGRESOS_2024.pdf"/>
    <hyperlink ref="W35" r:id="rId84" display="https://amealco.gob.mx/transparencia/httpdocs/PDF/estados%20financieros/2024/LEY_DE_INGRESOS_2024.pdf"/>
    <hyperlink ref="S36" r:id="rId85" display="https://drive.google.com/file/d/11CVIj_cAJPYtuQ4IirDnN4g7KqnUhfwM/view?usp=drive_link"/>
    <hyperlink ref="V36" r:id="rId86" display="https://amealco.gob.mx/transparencia/httpdocs/PDF/estados%20financieros/2024/LEY_DE_INGRESOS_2024.pdf"/>
    <hyperlink ref="W36" r:id="rId87" display="https://amealco.gob.mx/transparencia/httpdocs/PDF/estados%20financieros/2024/LEY_DE_INGRESOS_2024.pdf"/>
    <hyperlink ref="S37" r:id="rId88" display="https://drive.google.com/file/d/1yQWuns7FpC91IegVSdquBvdPywCQV2qP/view?usp=drive_link"/>
    <hyperlink ref="V37" r:id="rId89" display="https://amealco.gob.mx/transparencia/httpdocs/PDF/estados%20financieros/2024/LEY_DE_INGRESOS_2024.pdf"/>
    <hyperlink ref="W37" r:id="rId90" display="https://amealco.gob.mx/transparencia/httpdocs/PDF/estados%20financieros/2024/LEY_DE_INGRESOS_2024.pdf"/>
    <hyperlink ref="S38" r:id="rId91" display="https://drive.google.com/file/d/1qpcwRKABnYitsfwVRAWJSelsh7P1gXNP/view?usp=drive_link"/>
    <hyperlink ref="V38" r:id="rId92" display="https://amealco.gob.mx/transparencia/httpdocs/PDF/estados%20financieros/2024/LEY_DE_INGRESOS_2024.pdf"/>
    <hyperlink ref="W38" r:id="rId93" display="https://amealco.gob.mx/transparencia/httpdocs/PDF/estados%20financieros/2024/LEY_DE_INGRESOS_2024.pdf"/>
    <hyperlink ref="S39" r:id="rId94" display="https://drive.google.com/file/d/1edNLd3-KprL2OaVI-gLbScJvOWFmadSR/view?usp=drive_link"/>
    <hyperlink ref="V39" r:id="rId95" display="https://amealco.gob.mx/transparencia/httpdocs/PDF/estados%20financieros/2024/LEY_DE_INGRESOS_2024.pdf"/>
    <hyperlink ref="W39" r:id="rId96" display="https://amealco.gob.mx/transparencia/httpdocs/PDF/estados%20financieros/2024/LEY_DE_INGRESOS_2024.pdf"/>
    <hyperlink ref="S40" r:id="rId97" display="https://drive.google.com/file/d/1OiYiftHyGTxcfwbF5GF6SiaV59uE6cX6/view?usp=drive_link"/>
    <hyperlink ref="V40" r:id="rId98" display="https://amealco.gob.mx/transparencia/httpdocs/PDF/estados%20financieros/2024/LEY_DE_INGRESOS_2024.pdf"/>
    <hyperlink ref="W40" r:id="rId99" display="https://amealco.gob.mx/transparencia/httpdocs/PDF/estados%20financieros/2024/LEY_DE_INGRESOS_2024.pdf"/>
    <hyperlink ref="S41" r:id="rId100" display="https://drive.google.com/file/d/1eoZhoA5wHmNW0w0q_1dbB2Vb5EbGeP6k/view?usp=drive_link"/>
    <hyperlink ref="V41" r:id="rId101" display="https://amealco.gob.mx/transparencia/httpdocs/PDF/estados%20financieros/2024/LEY_DE_INGRESOS_2024.pdf"/>
    <hyperlink ref="W41" r:id="rId102" display="https://amealco.gob.mx/transparencia/httpdocs/PDF/estados%20financieros/2024/LEY_DE_INGRESOS_2024.pdf"/>
    <hyperlink ref="S42" r:id="rId103" display="https://drive.google.com/file/d/1r2Ehr9iTmCnoKOeL2-XZVItNJUHZqBgH/view?usp=drive_link"/>
    <hyperlink ref="V42" r:id="rId104" display="https://amealco.gob.mx/transparencia/httpdocs/PDF/estados%20financieros/2024/LEY_DE_INGRESOS_2024.pdf"/>
    <hyperlink ref="W42" r:id="rId105" display="https://amealco.gob.mx/transparencia/httpdocs/PDF/estados%20financieros/2024/LEY_DE_INGRESOS_2024.pdf"/>
    <hyperlink ref="S43" r:id="rId106" display="https://drive.google.com/file/d/1aRH-TRBA02hC-S_RjONEOGXm_b0CJRQn/view?usp=drive_link"/>
    <hyperlink ref="V43" r:id="rId107" display="https://amealco.gob.mx/transparencia/httpdocs/PDF/estados%20financieros/2024/LEY_DE_INGRESOS_2024.pdf"/>
    <hyperlink ref="W43" r:id="rId108" display="https://amealco.gob.mx/transparencia/httpdocs/PDF/estados%20financieros/2024/LEY_DE_INGRESOS_2024.pdf"/>
    <hyperlink ref="S44" r:id="rId109" display="https://drive.google.com/file/d/1dJ2S0z3Gj9QQUaYsZI2ecZ8o6jpiY9B3/view?usp=sharing"/>
    <hyperlink ref="V44" r:id="rId110" display="https://amealco.gob.mx/transparencia/httpdocs/PDF/estados%20financieros/2024/LEY_DE_INGRESOS_2024.pdf"/>
    <hyperlink ref="W44" r:id="rId111" display="https://amealco.gob.mx/transparencia/httpdocs/PDF/estados%20financieros/2024/LEY_DE_INGRESOS_2024.pdf"/>
    <hyperlink ref="S45" r:id="rId112" display="https://drive.google.com/file/d/13BKwfIeeSBFDBKrkguq5tq6fCsFKtCtr/view?usp=sharing"/>
    <hyperlink ref="V45" r:id="rId113" display="https://amealco.gob.mx/transparencia/httpdocs/PDF/estados%20financieros/2024/LEY_DE_INGRESOS_2024.pdf"/>
    <hyperlink ref="W45" r:id="rId114" display="https://amealco.gob.mx/transparencia/httpdocs/PDF/estados%20financieros/2024/LEY_DE_INGRESOS_2024.pdf"/>
    <hyperlink ref="S46" r:id="rId115" display="https://drive.google.com/file/d/1nSVsSgBpB-IAa2iWZmaPlmLrELnYwDa2/view?usp=drive_link"/>
    <hyperlink ref="V46" r:id="rId116" display="https://amealco.gob.mx/transparencia/httpdocs/PDF/estados%20financieros/2024/LEY_DE_INGRESOS_2024.pdf"/>
    <hyperlink ref="W46" r:id="rId117" display="https://amealco.gob.mx/transparencia/httpdocs/PDF/estados%20financieros/2024/LEY_DE_INGRESOS_2024.pdf"/>
    <hyperlink ref="S47" r:id="rId118" display="https://drive.google.com/file/d/1Phii0waCbAXyeGsIp4bas3Hc8gHe7EVb/view?usp=drive_link"/>
    <hyperlink ref="V47" r:id="rId119" display="https://amealco.gob.mx/transparencia/httpdocs/PDF/estados%20financieros/2024/LEY_DE_INGRESOS_2024.pdf"/>
    <hyperlink ref="W47" r:id="rId120" display="https://amealco.gob.mx/transparencia/httpdocs/PDF/estados%20financieros/2024/LEY_DE_INGRESOS_2024.pdf"/>
    <hyperlink ref="S48" r:id="rId121" display="https://drive.google.com/file/d/1M-KTu7ETCrkgSCpoZZBNYhVV5593hk5G/view?usp=drive_link"/>
    <hyperlink ref="V48" r:id="rId122" display="https://amealco.gob.mx/transparencia/httpdocs/PDF/estados%20financieros/2024/LEY_DE_INGRESOS_2024.pdf"/>
    <hyperlink ref="W48" r:id="rId123" display="https://amealco.gob.mx/transparencia/httpdocs/PDF/estados%20financieros/2024/LEY_DE_INGRESOS_2024.pdf"/>
    <hyperlink ref="S49" r:id="rId124" display="https://drive.google.com/file/d/1dOlwDL-kikxs_SImzJb46XEC34qzG9vi/view?usp=drive_link"/>
    <hyperlink ref="V49" r:id="rId125" display="https://amealco.gob.mx/transparencia/httpdocs/PDF/estados%20financieros/2024/LEY_DE_INGRESOS_2024.pdf"/>
    <hyperlink ref="W49" r:id="rId126" display="https://amealco.gob.mx/transparencia/httpdocs/PDF/estados%20financieros/2024/LEY_DE_INGRESOS_2024.pdf"/>
    <hyperlink ref="S50" r:id="rId127" display="https://drive.google.com/file/d/1KaY2sJeL9FWsc44KDzSnObYTMNHerdxa/view?usp=drive_link"/>
    <hyperlink ref="V50" r:id="rId128" display="https://amealco.gob.mx/transparencia/httpdocs/PDF/estados%20financieros/2024/LEY_DE_INGRESOS_2024.pdf"/>
    <hyperlink ref="W50" r:id="rId129" display="https://amealco.gob.mx/transparencia/httpdocs/PDF/estados%20financieros/2024/LEY_DE_INGRESOS_2024.pdf"/>
    <hyperlink ref="S51" r:id="rId130" display="https://drive.google.com/file/d/1EIr-UCvJBomuMzqjACjDz9kpgkU6OgeM/view?usp=drive_link"/>
    <hyperlink ref="V51" r:id="rId131" display="https://amealco.gob.mx/transparencia/httpdocs/PDF/estados%20financieros/2024/LEY_DE_INGRESOS_2024.pdf"/>
    <hyperlink ref="W51" r:id="rId132" display="https://amealco.gob.mx/transparencia/httpdocs/PDF/estados%20financieros/2024/LEY_DE_INGRESOS_2024.pdf"/>
    <hyperlink ref="S52" r:id="rId133" display="https://drive.google.com/file/d/1DBvQiDOz0Gp4G0I6zf5ko9tM3IUwYlc9/view?usp=drive_link"/>
    <hyperlink ref="V52" r:id="rId134" display="https://amealco.gob.mx/transparencia/httpdocs/PDF/estados%20financieros/2024/LEY_DE_INGRESOS_2024.pdf"/>
    <hyperlink ref="W52" r:id="rId135" display="https://amealco.gob.mx/transparencia/httpdocs/PDF/estados%20financieros/2024/LEY_DE_INGRESOS_2024.pdf"/>
    <hyperlink ref="S53" r:id="rId136" display="https://drive.google.com/file/d/1AG7TFCb9dv4Jp-SQEXtFi4zbt_dojjLX/view?usp=drive_link"/>
    <hyperlink ref="V53" r:id="rId137" display="https://amealco.gob.mx/transparencia/httpdocs/PDF/estados%20financieros/2024/LEY_DE_INGRESOS_2024.pdf"/>
    <hyperlink ref="W53" r:id="rId138" display="https://amealco.gob.mx/transparencia/httpdocs/PDF/estados%20financieros/2024/LEY_DE_INGRESOS_2024.pdf"/>
    <hyperlink ref="S54" r:id="rId139" display="https://drive.google.com/file/d/1YvSwcwgR5n7mGFjtiMkjO_s7We8invTb/view?usp=drive_link"/>
    <hyperlink ref="V54" r:id="rId140" display="https://amealco.gob.mx/transparencia/httpdocs/PDF/estados%20financieros/2024/LEY_DE_INGRESOS_2024.pdf"/>
    <hyperlink ref="W54" r:id="rId141" display="https://amealco.gob.mx/transparencia/httpdocs/PDF/estados%20financieros/2024/LEY_DE_INGRESOS_2024.pdf"/>
    <hyperlink ref="S55" r:id="rId142" display="https://drive.google.com/file/d/1Akt0wDsGYkaMW8yAKT0n0E8uWiXZXYIn/view?usp=drive_link"/>
    <hyperlink ref="V55" r:id="rId143" display="https://amealco.gob.mx/transparencia/httpdocs/PDF/estados%20financieros/2024/LEY_DE_INGRESOS_2024.pdf"/>
    <hyperlink ref="W55" r:id="rId144" display="https://amealco.gob.mx/transparencia/httpdocs/PDF/estados%20financieros/2024/LEY_DE_INGRESOS_2024.pdf"/>
    <hyperlink ref="S56" r:id="rId145" display="https://drive.google.com/file/d/1-6zVGXVBGPAmnXXyhSEI62I2-RuSCxeM/view?usp=drive_link"/>
    <hyperlink ref="V56" r:id="rId146" display="https://amealco.gob.mx/transparencia/httpdocs/PDF/estados%20financieros/2024/LEY_DE_INGRESOS_2024.pdf"/>
    <hyperlink ref="W56" r:id="rId147" display="https://amealco.gob.mx/transparencia/httpdocs/PDF/estados%20financieros/2024/LEY_DE_INGRESOS_2024.pdf"/>
    <hyperlink ref="S57" r:id="rId148" display="https://drive.google.com/file/d/1ZcFr7khHgCGqHdTKc4hcBIdhBEx1owsg/view?usp=drive_link"/>
    <hyperlink ref="V57" r:id="rId149" display="https://amealco.gob.mx/transparencia/httpdocs/PDF/estados%20financieros/2024/LEY_DE_INGRESOS_2024.pdf"/>
    <hyperlink ref="W57" r:id="rId150" display="https://amealco.gob.mx/transparencia/httpdocs/PDF/estados%20financieros/2024/LEY_DE_INGRESOS_2024.pdf"/>
    <hyperlink ref="S58" r:id="rId151" display="https://drive.google.com/file/d/1daoKZUvRkpvXHsFvzztybZgeKXdfUvF6/view?usp=drive_link"/>
    <hyperlink ref="V58" r:id="rId152" display="https://amealco.gob.mx/transparencia/httpdocs/PDF/estados%20financieros/2024/LEY_DE_INGRESOS_2024.pdf"/>
    <hyperlink ref="W58" r:id="rId153" display="https://amealco.gob.mx/transparencia/httpdocs/PDF/estados%20financieros/2024/LEY_DE_INGRESOS_2024.pdf"/>
    <hyperlink ref="S59" r:id="rId154" display="https://drive.google.com/file/d/14KO4jfPSAjpWxEzhXzdYzTAZB3YQW9fd/view?usp=drive_link"/>
    <hyperlink ref="V59" r:id="rId155" display="https://amealco.gob.mx/transparencia/httpdocs/PDF/estados%20financieros/2024/LEY_DE_INGRESOS_2024.pdf"/>
    <hyperlink ref="W59" r:id="rId156" display="https://amealco.gob.mx/transparencia/httpdocs/PDF/estados%20financieros/2024/LEY_DE_INGRESOS_2024.pdf"/>
    <hyperlink ref="S60" r:id="rId157" display="https://drive.google.com/file/d/1_Hw8vIrfj390vKuivs0TOgLHfMAD68vE/view?usp=drive_link"/>
    <hyperlink ref="V60" r:id="rId158" display="https://amealco.gob.mx/transparencia/httpdocs/PDF/estados%20financieros/2024/LEY_DE_INGRESOS_2024.pdf"/>
    <hyperlink ref="W60" r:id="rId159" display="https://amealco.gob.mx/transparencia/httpdocs/PDF/estados%20financieros/2024/LEY_DE_INGRESOS_2024.pdf"/>
    <hyperlink ref="S61" r:id="rId160" display="https://drive.google.com/file/d/1dp5jd6p9Yp8LnSbBeqQ2JnHcihIyX-SP/view?usp=drive_link"/>
    <hyperlink ref="V61" r:id="rId161" display="https://amealco.gob.mx/transparencia/httpdocs/PDF/estados%20financieros/2024/LEY_DE_INGRESOS_2024.pdf"/>
    <hyperlink ref="W61" r:id="rId162" display="https://amealco.gob.mx/transparencia/httpdocs/PDF/estados%20financieros/2024/LEY_DE_INGRESOS_2024.pdf"/>
    <hyperlink ref="S62" r:id="rId163" display="https://drive.google.com/file/d/1hfoAYhK1B2eu2OHO1Tczp9VZJWfbd4l0/view?usp=drive_link"/>
    <hyperlink ref="V62" r:id="rId164" display="https://amealco.gob.mx/transparencia/httpdocs/PDF/estados%20financieros/2024/LEY_DE_INGRESOS_2024.pdf"/>
    <hyperlink ref="W62" r:id="rId165" display="https://amealco.gob.mx/transparencia/httpdocs/PDF/estados%20financieros/2024/LEY_DE_INGRESOS_2024.pdf"/>
    <hyperlink ref="S63" r:id="rId166" display="https://drive.google.com/file/d/1WPLEFCfuqWyZo2TCa1zoObhdp1wDePd4/view?usp=drive_link"/>
    <hyperlink ref="V63" r:id="rId167" display="https://amealco.gob.mx/transparencia/httpdocs/PDF/estados%20financieros/2024/LEY_DE_INGRESOS_2024.pdf"/>
    <hyperlink ref="W63" r:id="rId168" display="https://amealco.gob.mx/transparencia/httpdocs/PDF/estados%20financieros/2024/LEY_DE_INGRESOS_2024.pdf"/>
    <hyperlink ref="S64" r:id="rId169" display="https://drive.google.com/file/d/1yljXPirf_ndZNgAV5sdzb16Kpye3RPYJ/view?usp=drive_link"/>
    <hyperlink ref="V64" r:id="rId170" display="https://amealco.gob.mx/transparencia/httpdocs/PDF/estados%20financieros/2024/LEY_DE_INGRESOS_2024.pdf"/>
    <hyperlink ref="W64" r:id="rId171" display="https://amealco.gob.mx/transparencia/httpdocs/PDF/estados%20financieros/2024/LEY_DE_INGRESOS_2024.pdf"/>
    <hyperlink ref="S65" r:id="rId172" display="https://drive.google.com/file/d/14AhkjioPXIIzY-5DqufOSpZB8_B5ccWX/view?usp=drive_link"/>
    <hyperlink ref="V65" r:id="rId173" display="https://amealco.gob.mx/transparencia/httpdocs/PDF/estados%20financieros/2024/LEY_DE_INGRESOS_2024.pdf"/>
    <hyperlink ref="W65" r:id="rId174" display="https://amealco.gob.mx/transparencia/httpdocs/PDF/estados%20financieros/2024/LEY_DE_INGRESOS_2024.pdf"/>
    <hyperlink ref="S66" r:id="rId175" display="https://drive.google.com/file/d/1z7ZGUtVxD1GmJZRPpk0l-5z2NmCvag2n/view?usp=drive_link"/>
    <hyperlink ref="V66" r:id="rId176" display="https://amealco.gob.mx/transparencia/httpdocs/PDF/estados%20financieros/2024/LEY_DE_INGRESOS_2024.pdf"/>
    <hyperlink ref="W66" r:id="rId177" display="https://amealco.gob.mx/transparencia/httpdocs/PDF/estados%20financieros/2024/LEY_DE_INGRESOS_2024.pdf"/>
    <hyperlink ref="S67" r:id="rId178" display="https://drive.google.com/file/d/1fy4TWADsSW6pug_1jOlnOwlFhKo5mtJI/view?usp=drive_link"/>
    <hyperlink ref="V67" r:id="rId179" display="https://amealco.gob.mx/transparencia/httpdocs/PDF/estados%20financieros/2024/LEY_DE_INGRESOS_2024.pdf"/>
    <hyperlink ref="W67" r:id="rId180" display="https://amealco.gob.mx/transparencia/httpdocs/PDF/estados%20financieros/2024/LEY_DE_INGRESOS_2024.pdf"/>
    <hyperlink ref="S68" r:id="rId181" display="https://drive.google.com/file/d/1_SZbNK6rwAm5nl_Ug38h-li4yyGqg-fA/view?usp=drive_link"/>
    <hyperlink ref="V68" r:id="rId182" display="https://amealco.gob.mx/transparencia/httpdocs/PDF/estados%20financieros/2024/LEY_DE_INGRESOS_2024.pdf"/>
    <hyperlink ref="W68" r:id="rId183" display="https://amealco.gob.mx/transparencia/httpdocs/PDF/estados%20financieros/2024/LEY_DE_INGRESOS_2024.pdf"/>
    <hyperlink ref="S69" r:id="rId184" display="https://drive.google.com/file/d/1rdi70Ug815VNY69KYOpo96uxM7ia5Bq5/view?usp=drive_link"/>
    <hyperlink ref="V69" r:id="rId185" display="https://amealco.gob.mx/transparencia/httpdocs/PDF/estados%20financieros/2024/LEY_DE_INGRESOS_2024.pdf"/>
    <hyperlink ref="W69" r:id="rId186" display="https://amealco.gob.mx/transparencia/httpdocs/PDF/estados%20financieros/2024/LEY_DE_INGRESOS_2024.pdf"/>
    <hyperlink ref="S70" r:id="rId187" display="https://drive.google.com/file/d/1C3riB_S6mbYG92IlmTb0rw-qEdeL5mu0/view?usp=drive_link"/>
    <hyperlink ref="V70" r:id="rId188" display="https://amealco.gob.mx/transparencia/httpdocs/PDF/estados%20financieros/2024/LEY_DE_INGRESOS_2024.pdf"/>
    <hyperlink ref="W70" r:id="rId189" display="https://amealco.gob.mx/transparencia/httpdocs/PDF/estados%20financieros/2024/LEY_DE_INGRESOS_2024.pdf"/>
    <hyperlink ref="S71" r:id="rId190" display="https://drive.google.com/file/d/1vLntuTxIyui4DVm8PNmLM8YsrzMLuh-5/view?usp=drive_link"/>
    <hyperlink ref="V71" r:id="rId191" display="https://amealco.gob.mx/transparencia/httpdocs/PDF/estados%20financieros/2024/LEY_DE_INGRESOS_2024.pdf"/>
    <hyperlink ref="W71" r:id="rId192" display="https://amealco.gob.mx/transparencia/httpdocs/PDF/estados%20financieros/2024/LEY_DE_INGRESOS_2024.pdf"/>
    <hyperlink ref="S72" r:id="rId193" display="https://drive.google.com/file/d/1mshOeOGWYll451OzsxfPeveKtQ-ZDXNi/view?usp=sharing"/>
    <hyperlink ref="V72" r:id="rId194" display="https://amealco.gob.mx/transparencia/httpdocs/PDF/estados%20financieros/2024/LEY_DE_INGRESOS_2024.pdf"/>
    <hyperlink ref="W72" r:id="rId195" display="https://amealco.gob.mx/transparencia/httpdocs/PDF/estados%20financieros/2024/LEY_DE_INGRESOS_2024.pdf"/>
    <hyperlink ref="S73" r:id="rId196" display="https://drive.google.com/file/d/1HfONodJyjyUVlB7BMBlBrccfG6fsis7m/view?usp=drive_link"/>
    <hyperlink ref="V73" r:id="rId197" display="https://amealco.gob.mx/transparencia/httpdocs/PDF/estados%20financieros/2024/LEY_DE_INGRESOS_2024.pdf"/>
    <hyperlink ref="W73" r:id="rId198" display="https://amealco.gob.mx/transparencia/httpdocs/PDF/estados%20financieros/2024/LEY_DE_INGRESOS_2024.pdf"/>
    <hyperlink ref="S74" r:id="rId199" display="https://drive.google.com/file/d/1mMjXKP4Uh60GkHeW_MBZkz9Yf9J5Oe2n/view?usp=drive_link"/>
    <hyperlink ref="V74" r:id="rId200" display="https://amealco.gob.mx/transparencia/httpdocs/PDF/estados%20financieros/2024/LEY_DE_INGRESOS_2024.pdf"/>
    <hyperlink ref="W74" r:id="rId201" display="https://amealco.gob.mx/transparencia/httpdocs/PDF/estados%20financieros/2024/LEY_DE_INGRESOS_2024.pdf"/>
    <hyperlink ref="S75" r:id="rId202" display="https://drive.google.com/file/d/17HZUCTpmfkHBt-TjT_MhM32zq7xSUD2e/view?usp=drive_link"/>
    <hyperlink ref="V75" r:id="rId203" display="https://amealco.gob.mx/transparencia/httpdocs/PDF/estados%20financieros/2024/LEY_DE_INGRESOS_2024.pdf"/>
    <hyperlink ref="W75" r:id="rId204" display="https://amealco.gob.mx/transparencia/httpdocs/PDF/estados%20financieros/2024/LEY_DE_INGRESOS_2024.pdf"/>
    <hyperlink ref="S76" r:id="rId205" display="https://drive.google.com/file/d/1Y3Oe6atYPwKEmX3NHgnH11qh20VLf26G/view?usp=drive_link"/>
    <hyperlink ref="V76" r:id="rId206" display="https://amealco.gob.mx/transparencia/httpdocs/PDF/estados%20financieros/2024/LEY_DE_INGRESOS_2024.pdf"/>
    <hyperlink ref="W76" r:id="rId207" display="https://amealco.gob.mx/transparencia/httpdocs/PDF/estados%20financieros/2024/LEY_DE_INGRESOS_2024.pdf"/>
    <hyperlink ref="S77" r:id="rId208" display="https://drive.google.com/file/d/1z6gHMwNR7kIcPOAfxEMokD1SuvJLmjnk/view?usp=drive_link"/>
    <hyperlink ref="V77" r:id="rId209" display="https://amealco.gob.mx/transparencia/httpdocs/PDF/estados%20financieros/2024/LEY_DE_INGRESOS_2024.pdf"/>
    <hyperlink ref="W77" r:id="rId210" display="https://amealco.gob.mx/transparencia/httpdocs/PDF/estados%20financieros/2024/LEY_DE_INGRESOS_2024.pdf"/>
    <hyperlink ref="S78" r:id="rId211" display="https://drive.google.com/file/d/1RiEoNLGez3JhNd3DI-clPLpvutgmFoWa/view?usp=drive_link"/>
    <hyperlink ref="V78" r:id="rId212" display="https://amealco.gob.mx/transparencia/httpdocs/PDF/estados%20financieros/2024/LEY_DE_INGRESOS_2024.pdf"/>
    <hyperlink ref="W78" r:id="rId213" display="https://amealco.gob.mx/transparencia/httpdocs/PDF/estados%20financieros/2024/LEY_DE_INGRESOS_2024.pdf"/>
    <hyperlink ref="S79" r:id="rId214" display="https://drive.google.com/file/d/1StEE1hwgdsr50e4mRYR6po1oejWJu1rs/view?usp=drive_link"/>
    <hyperlink ref="V79" r:id="rId215" display="https://amealco.gob.mx/transparencia/httpdocs/PDF/estados%20financieros/2024/LEY_DE_INGRESOS_2024.pdf"/>
    <hyperlink ref="W79" r:id="rId216" display="https://amealco.gob.mx/transparencia/httpdocs/PDF/estados%20financieros/2024/LEY_DE_INGRESOS_2024.pdf"/>
    <hyperlink ref="S80" r:id="rId217" display="https://drive.google.com/file/d/1k5lEXP02pQospJ40kDqlBjvzX9qMYNWH/view?usp=drive_link"/>
    <hyperlink ref="V80" r:id="rId218" display="https://amealco.gob.mx/transparencia/httpdocs/PDF/estados%20financieros/2024/LEY_DE_INGRESOS_2024.pdf"/>
    <hyperlink ref="W80" r:id="rId219" display="https://amealco.gob.mx/transparencia/httpdocs/PDF/estados%20financieros/2024/LEY_DE_INGRESOS_2024.pdf"/>
    <hyperlink ref="S81" r:id="rId220" display="https://drive.google.com/file/d/1KbrfjqNrtO-DBY_FiCWmZjP-SCkm4TAi/view?usp=drive_link"/>
    <hyperlink ref="V81" r:id="rId221" display="https://amealco.gob.mx/transparencia/httpdocs/PDF/estados%20financieros/2024/LEY_DE_INGRESOS_2024.pdf"/>
    <hyperlink ref="W81" r:id="rId222" display="https://amealco.gob.mx/transparencia/httpdocs/PDF/estados%20financieros/2024/LEY_DE_INGRESOS_2024.pdf"/>
    <hyperlink ref="S82" r:id="rId223" display="https://drive.google.com/file/d/1x-ECRP5UJIAvod72NvB9Hdn1h4WmWLnN/view?usp=drive_link"/>
    <hyperlink ref="V82" r:id="rId224" display="https://amealco.gob.mx/transparencia/httpdocs/PDF/estados%20financieros/2024/LEY_DE_INGRESOS_2024.pdf"/>
    <hyperlink ref="W82" r:id="rId225" display="https://amealco.gob.mx/transparencia/httpdocs/PDF/estados%20financieros/2024/LEY_DE_INGRESOS_2024.pdf"/>
    <hyperlink ref="S83" r:id="rId226" display="https://drive.google.com/file/d/1EilVKuk5kTLqFDQ646ZUqeeGBcIssZZL/view?usp=drive_link"/>
    <hyperlink ref="V83" r:id="rId227" display="https://amealco.gob.mx/transparencia/httpdocs/PDF/estados%20financieros/2024/LEY_DE_INGRESOS_2024.pdf"/>
    <hyperlink ref="W83" r:id="rId228" display="https://amealco.gob.mx/transparencia/httpdocs/PDF/estados%20financieros/2024/LEY_DE_INGRESOS_2024.pdf"/>
    <hyperlink ref="S84" r:id="rId229" display="https://drive.google.com/file/d/1D9S4BcYVy1KmWpY1pL_yYV6xQgHYBsei/view?usp=drive_link"/>
    <hyperlink ref="V84" r:id="rId230" display="https://amealco.gob.mx/transparencia/httpdocs/PDF/estados%20financieros/2024/LEY_DE_INGRESOS_2024.pdf"/>
    <hyperlink ref="W84" r:id="rId231" display="https://amealco.gob.mx/transparencia/httpdocs/PDF/estados%20financieros/2024/LEY_DE_INGRESOS_2024.pdf"/>
    <hyperlink ref="S85" r:id="rId232" display="https://drive.google.com/file/d/1fTaEbMVda7YxgtxJCvA-UuHv_GeYstJE/view?usp=drive_link"/>
    <hyperlink ref="V85" r:id="rId233" display="https://amealco.gob.mx/transparencia/httpdocs/PDF/estados%20financieros/2024/LEY_DE_INGRESOS_2024.pdf"/>
    <hyperlink ref="W85" r:id="rId234" display="https://amealco.gob.mx/transparencia/httpdocs/PDF/estados%20financieros/2024/LEY_DE_INGRESOS_2024.pdf"/>
    <hyperlink ref="S86" r:id="rId235" display="https://drive.google.com/file/d/1D_XPTbLYr_tz0ZrHuKLgjB5inGKgi5NZ/view?usp=drive_link"/>
    <hyperlink ref="V86" r:id="rId236" display="https://amealco.gob.mx/transparencia/httpdocs/PDF/estados%20financieros/2024/LEY_DE_INGRESOS_2024.pdf"/>
    <hyperlink ref="W86" r:id="rId237" display="https://amealco.gob.mx/transparencia/httpdocs/PDF/estados%20financieros/2024/LEY_DE_INGRESOS_2024.pdf"/>
    <hyperlink ref="S87" r:id="rId238" display="https://drive.google.com/file/d/1xx6tUMhMXKgSucR0GZmxDviUKnDTwZdB/view?usp=drive_link"/>
    <hyperlink ref="V87" r:id="rId239" display="https://amealco.gob.mx/transparencia/httpdocs/PDF/estados%20financieros/2024/LEY_DE_INGRESOS_2024.pdf"/>
    <hyperlink ref="W87" r:id="rId240" display="https://amealco.gob.mx/transparencia/httpdocs/PDF/estados%20financieros/2024/LEY_DE_INGRESOS_2024.pdf"/>
    <hyperlink ref="S88" r:id="rId241" display="https://drive.google.com/file/d/1q_zyVmv25MrOWH6ucI7C8p53cANPoveH/view?usp=drive_link"/>
    <hyperlink ref="V88" r:id="rId242" display="https://amealco.gob.mx/transparencia/httpdocs/PDF/estados%20financieros/2024/LEY_DE_INGRESOS_2024.pdf"/>
    <hyperlink ref="W88" r:id="rId243" display="https://amealco.gob.mx/transparencia/httpdocs/PDF/estados%20financieros/2024/LEY_DE_INGRESOS_2024.pdf"/>
    <hyperlink ref="S89" r:id="rId244" display="https://drive.google.com/file/d/1tk0jss7m9dEui5dCr1iqqg-znUcfEech/view?usp=drive_link"/>
    <hyperlink ref="V89" r:id="rId245" display="https://amealco.gob.mx/transparencia/httpdocs/PDF/estados%20financieros/2024/LEY_DE_INGRESOS_2024.pdf"/>
    <hyperlink ref="W89" r:id="rId246" display="https://amealco.gob.mx/transparencia/httpdocs/PDF/estados%20financieros/2024/LEY_DE_INGRESOS_2024.pdf"/>
    <hyperlink ref="S90" r:id="rId247" display="https://drive.google.com/file/d/1-qbE1oUt7-RTbK4hN7pXNXuj3NC-cS85/view?usp=drive_link"/>
    <hyperlink ref="V90" r:id="rId248" display="https://amealco.gob.mx/transparencia/httpdocs/PDF/estados%20financieros/2024/LEY_DE_INGRESOS_2024.pdf"/>
    <hyperlink ref="W90" r:id="rId249" display="https://amealco.gob.mx/transparencia/httpdocs/PDF/estados%20financieros/2024/LEY_DE_INGRESOS_2024.pdf"/>
    <hyperlink ref="S91" r:id="rId250" display="https://drive.google.com/file/d/19RbfJcJPucNEUcJrCATAMTPkozWUKXzY/view?usp=drive_link"/>
    <hyperlink ref="V91" r:id="rId251" display="https://amealco.gob.mx/transparencia/httpdocs/PDF/estados%20financieros/2024/LEY_DE_INGRESOS_2024.pdf"/>
    <hyperlink ref="W91" r:id="rId252" display="https://amealco.gob.mx/transparencia/httpdocs/PDF/estados%20financieros/2024/LEY_DE_INGRESOS_2024.pdf"/>
    <hyperlink ref="S92" r:id="rId253" display="https://drive.google.com/file/d/1GKode19waCLk5sD7BeEEslSPnmD845Lg/view?usp=drive_link"/>
    <hyperlink ref="V92" r:id="rId254" display="https://amealco.gob.mx/transparencia/httpdocs/PDF/estados%20financieros/2024/LEY_DE_INGRESOS_2024.pdf"/>
    <hyperlink ref="W92" r:id="rId255" display="https://amealco.gob.mx/transparencia/httpdocs/PDF/estados%20financieros/2024/LEY_DE_INGRESOS_2024.pdf"/>
    <hyperlink ref="S93" r:id="rId256" display="https://drive.google.com/file/d/1X3XxDwY7iw66nWdr17dqBbTy0UXznhtz/view?usp=drive_link"/>
    <hyperlink ref="V93" r:id="rId257" display="https://amealco.gob.mx/transparencia/httpdocs/PDF/estados%20financieros/2024/LEY_DE_INGRESOS_2024.pdf"/>
    <hyperlink ref="W93" r:id="rId258" display="https://amealco.gob.mx/transparencia/httpdocs/PDF/estados%20financieros/2024/LEY_DE_INGRESOS_2024.pdf"/>
    <hyperlink ref="S94" r:id="rId259" display="https://drive.google.com/file/d/1GekPybTZH9bNvB8mYK8sIiQlvcgbT5tp/view?usp=drive_link"/>
    <hyperlink ref="V94" r:id="rId260" display="https://amealco.gob.mx/transparencia/httpdocs/PDF/estados%20financieros/2024/LEY_DE_INGRESOS_2024.pdf"/>
    <hyperlink ref="W94" r:id="rId261" display="https://amealco.gob.mx/transparencia/httpdocs/PDF/estados%20financieros/2024/LEY_DE_INGRESOS_2024.pdf"/>
    <hyperlink ref="S95" r:id="rId262" display="https://drive.google.com/file/d/1b_8UqJ19WNpAdC3cTNx3WEQiZkAASZfe/view?usp=drive_link"/>
    <hyperlink ref="V95" r:id="rId263" display="https://amealco.gob.mx/transparencia/httpdocs/PDF/estados%20financieros/2024/LEY_DE_INGRESOS_2024.pdf"/>
    <hyperlink ref="W95" r:id="rId264" display="https://amealco.gob.mx/transparencia/httpdocs/PDF/estados%20financieros/2024/LEY_DE_INGRESOS_2024.pdf"/>
    <hyperlink ref="S96" r:id="rId265" display="https://drive.google.com/file/d/1Q9oRyLapZ2I4DTLd1RpNQFNNFq0nZkOy/view?usp=drive_link"/>
    <hyperlink ref="V96" r:id="rId266" display="https://amealco.gob.mx/transparencia/httpdocs/PDF/estados%20financieros/2024/LEY_DE_INGRESOS_2024.pdf"/>
    <hyperlink ref="W96" r:id="rId267" display="https://amealco.gob.mx/transparencia/httpdocs/PDF/estados%20financieros/2024/LEY_DE_INGRESOS_2024.pdf"/>
    <hyperlink ref="S97" r:id="rId268" display="https://drive.google.com/file/d/1Xx6mGoMPNCX0JrO9Ub6dFWPyZ51OW0bN/view?usp=drive_link"/>
    <hyperlink ref="V97" r:id="rId269" display="https://amealco.gob.mx/transparencia/httpdocs/PDF/estados%20financieros/2024/LEY_DE_INGRESOS_2024.pdf"/>
    <hyperlink ref="W97" r:id="rId270" display="https://amealco.gob.mx/transparencia/httpdocs/PDF/estados%20financieros/2024/LEY_DE_INGRESOS_2024.pdf"/>
    <hyperlink ref="S98" r:id="rId271" display="https://drive.google.com/file/d/1pNqbCB0LPRMAJHZtqrPWoejpRFCId5Rd/view?usp=drive_link"/>
    <hyperlink ref="V98" r:id="rId272" display="https://amealco.gob.mx/transparencia/httpdocs/PDF/estados%20financieros/2024/LEY_DE_INGRESOS_2024.pdf"/>
    <hyperlink ref="W98" r:id="rId273" display="https://amealco.gob.mx/transparencia/httpdocs/PDF/estados%20financieros/2024/LEY_DE_INGRESOS_2024.pdf"/>
    <hyperlink ref="S99" r:id="rId274" display="https://drive.google.com/file/d/18Sl_5hKfreLhSfkrDuP3lEOsw3VwFEz1/view?usp=drive_link"/>
    <hyperlink ref="V99" r:id="rId275" display="https://amealco.gob.mx/transparencia/httpdocs/PDF/estados%20financieros/2024/LEY_DE_INGRESOS_2024.pdf"/>
    <hyperlink ref="W99" r:id="rId276" display="https://amealco.gob.mx/transparencia/httpdocs/PDF/estados%20financieros/2024/LEY_DE_INGRESOS_2024.pdf"/>
    <hyperlink ref="S100" r:id="rId277" display="https://drive.google.com/file/d/1qJMmztqAZembqq_xd2CRMQM1gH-muoJ7/view?usp=drive_link"/>
    <hyperlink ref="V100" r:id="rId278" display="https://amealco.gob.mx/transparencia/httpdocs/PDF/estados%20financieros/2024/LEY_DE_INGRESOS_2024.pdf"/>
    <hyperlink ref="W100" r:id="rId279" display="https://amealco.gob.mx/transparencia/httpdocs/PDF/estados%20financieros/2024/LEY_DE_INGRESOS_2024.pdf"/>
    <hyperlink ref="S101" r:id="rId280" display="https://drive.google.com/file/d/1CV93RAYiLEho2LIAXgnoGRmVKlHujDwH/view?usp=drive_link"/>
    <hyperlink ref="V101" r:id="rId281" display="https://amealco.gob.mx/transparencia/httpdocs/PDF/estados%20financieros/2024/LEY_DE_INGRESOS_2024.pdf"/>
    <hyperlink ref="W101" r:id="rId282" display="https://amealco.gob.mx/transparencia/httpdocs/PDF/estados%20financieros/2024/LEY_DE_INGRESOS_2024.pdf"/>
    <hyperlink ref="S102" r:id="rId283" display="https://drive.google.com/file/d/1BDddsQdirnkFlOhmjdu8pGQ5SqbvjPRv/view?usp=drive_link"/>
    <hyperlink ref="V102" r:id="rId284" display="https://amealco.gob.mx/transparencia/httpdocs/PDF/estados%20financieros/2024/LEY_DE_INGRESOS_2024.pdf"/>
    <hyperlink ref="W102" r:id="rId285" display="https://amealco.gob.mx/transparencia/httpdocs/PDF/estados%20financieros/2024/LEY_DE_INGRESOS_2024.pdf"/>
    <hyperlink ref="S103" r:id="rId286" display="https://drive.google.com/file/d/1Pr4wHq4I_TShYrYZ7LVf3usuZ2rAS_Pj/view?usp=drive_link"/>
    <hyperlink ref="V103" r:id="rId287" display="https://amealco.gob.mx/transparencia/httpdocs/PDF/estados%20financieros/2024/LEY_DE_INGRESOS_2024.pdf"/>
    <hyperlink ref="W103" r:id="rId288" display="https://amealco.gob.mx/transparencia/httpdocs/PDF/estados%20financieros/2024/LEY_DE_INGRESOS_2024.pdf"/>
    <hyperlink ref="S104" r:id="rId289" display="https://drive.google.com/file/d/1X2adpDy5_BRFWXshZpN4DgVtMg_fr-29/view?usp=drive_link"/>
    <hyperlink ref="V104" r:id="rId290" display="https://amealco.gob.mx/transparencia/httpdocs/PDF/estados%20financieros/2024/LEY_DE_INGRESOS_2024.pdf"/>
    <hyperlink ref="W104" r:id="rId291" display="https://amealco.gob.mx/transparencia/httpdocs/PDF/estados%20financieros/2024/LEY_DE_INGRESOS_2024.pdf"/>
    <hyperlink ref="S105" r:id="rId292" display="https://drive.google.com/file/d/1ZOdZllRry9EfNscaKeMwdtgEVnZljeu9/view?usp=drive_link"/>
    <hyperlink ref="V105" r:id="rId293" display="https://amealco.gob.mx/transparencia/httpdocs/PDF/estados%20financieros/2024/LEY_DE_INGRESOS_2024.pdf"/>
    <hyperlink ref="W105" r:id="rId294" display="https://amealco.gob.mx/transparencia/httpdocs/PDF/estados%20financieros/2024/LEY_DE_INGRESOS_2024.pdf"/>
    <hyperlink ref="S106" r:id="rId295" display="https://drive.google.com/file/d/1BMwf1ZUcHxKOYkHEtwmBX9rdbn8UC9vQ/view?usp=drive_link"/>
    <hyperlink ref="V106" r:id="rId296" display="https://amealco.gob.mx/transparencia/httpdocs/PDF/estados%20financieros/2024/LEY_DE_INGRESOS_2024.pdf"/>
    <hyperlink ref="W106" r:id="rId297" display="https://amealco.gob.mx/transparencia/httpdocs/PDF/estados%20financieros/2024/LEY_DE_INGRESOS_2024.pdf"/>
    <hyperlink ref="S107" r:id="rId298" display="https://drive.google.com/file/d/1wPPQ-yfW_ATpKfeBZ8Cj4-6aJKyvChY3/view?usp=drive_link"/>
    <hyperlink ref="V107" r:id="rId299" display="https://amealco.gob.mx/transparencia/httpdocs/PDF/estados%20financieros/2024/LEY_DE_INGRESOS_2024.pdf"/>
    <hyperlink ref="W107" r:id="rId300" display="https://amealco.gob.mx/transparencia/httpdocs/PDF/estados%20financieros/2024/LEY_DE_INGRESOS_2024.pdf"/>
    <hyperlink ref="S108" r:id="rId301" display="https://drive.google.com/file/d/1Qipt-lnabdKzlgKnSKKlrSs7qKealr_D/view?usp=drive_link"/>
    <hyperlink ref="V108" r:id="rId302" display="https://amealco.gob.mx/transparencia/httpdocs/PDF/estados%20financieros/2024/LEY_DE_INGRESOS_2024.pdf"/>
    <hyperlink ref="W108" r:id="rId303" display="https://amealco.gob.mx/transparencia/httpdocs/PDF/estados%20financieros/2024/LEY_DE_INGRESOS_2024.pdf"/>
    <hyperlink ref="S109" r:id="rId304" display="https://drive.google.com/file/d/1ziltssGWkuxoY95YROR6rZvGtQSTmz9K/view?usp=drive_link"/>
    <hyperlink ref="V109" r:id="rId305" display="https://amealco.gob.mx/transparencia/httpdocs/PDF/estados%20financieros/2024/LEY_DE_INGRESOS_2024.pdf"/>
    <hyperlink ref="W109" r:id="rId306" display="https://amealco.gob.mx/transparencia/httpdocs/PDF/estados%20financieros/2024/LEY_DE_INGRESOS_2024.pdf"/>
    <hyperlink ref="S110" r:id="rId307" display="https://drive.google.com/file/d/1SttXCoU2jLRXOU5RNAhp8DLtECchFhH9/view?usp=drive_link"/>
    <hyperlink ref="V110" r:id="rId308" display="https://amealco.gob.mx/transparencia/httpdocs/PDF/estados%20financieros/2024/LEY_DE_INGRESOS_2024.pdf"/>
    <hyperlink ref="W110" r:id="rId309" display="https://amealco.gob.mx/transparencia/httpdocs/PDF/estados%20financieros/2024/LEY_DE_INGRESOS_2024.pdf"/>
    <hyperlink ref="S111" r:id="rId310" display="https://drive.google.com/file/d/1ndNbX-9_vo6qlyuvXTwTk6FMWjTsFIRs/view?usp=drive_linkhttps://drive.google.com/file/d/1ndNbX-9_vo6qlyuvXTwTk6FMWjTsFIRs/view?usp=drive_link"/>
    <hyperlink ref="V111" r:id="rId311" display="https://amealco.gob.mx/transparencia/httpdocs/PDF/estados%20financieros/2024/LEY_DE_INGRESOS_2024.pdf"/>
    <hyperlink ref="W111" r:id="rId312" display="https://amealco.gob.mx/transparencia/httpdocs/PDF/estados%20financieros/2024/LEY_DE_INGRESOS_2024.pdf"/>
    <hyperlink ref="S112" r:id="rId313" display="https://drive.google.com/file/d/1VjAWAGVXVo2VQoEzRG8VvVhbkmX1zt7o/view?usp=drive_link"/>
    <hyperlink ref="V112" r:id="rId314" display="https://amealco.gob.mx/transparencia/httpdocs/PDF/estados%20financieros/2024/LEY_DE_INGRESOS_2024.pdf"/>
    <hyperlink ref="W112" r:id="rId315" display="https://amealco.gob.mx/transparencia/httpdocs/PDF/estados%20financieros/2024/LEY_DE_INGRESOS_2024.pdf"/>
    <hyperlink ref="S113" r:id="rId316" display="https://drive.google.com/file/d/1edrYkxtNIr009ffqeWzu97Ym8C8LW2nH/view?usp=drive_link"/>
    <hyperlink ref="V113" r:id="rId317" display="https://amealco.gob.mx/transparencia/httpdocs/PDF/estados%20financieros/2024/LEY_DE_INGRESOS_2024.pdf"/>
    <hyperlink ref="W113" r:id="rId318" display="https://amealco.gob.mx/transparencia/httpdocs/PDF/estados%20financieros/2024/LEY_DE_INGRESOS_2024.pdf"/>
    <hyperlink ref="S114" r:id="rId319" display="https://drive.google.com/file/d/1sYxZovZl_Ye5HqmdFjG-z-bePjyHcO-g/view?usp=drive_link"/>
    <hyperlink ref="V114" r:id="rId320" display="https://amealco.gob.mx/transparencia/httpdocs/PDF/estados%20financieros/2024/LEY_DE_INGRESOS_2024.pdf"/>
    <hyperlink ref="W114" r:id="rId321" display="https://amealco.gob.mx/transparencia/httpdocs/PDF/estados%20financieros/2024/LEY_DE_INGRESOS_2024.pdf"/>
    <hyperlink ref="S115" r:id="rId322" display="https://drive.google.com/file/d/10UHDrjA18FZf1tVn2RjxKIq3tvCQVcn4/view?usp=drive_link"/>
    <hyperlink ref="V115" r:id="rId323" display="https://amealco.gob.mx/transparencia/httpdocs/PDF/estados%20financieros/2024/LEY_DE_INGRESOS_2024.pdf"/>
    <hyperlink ref="W115" r:id="rId324" display="https://amealco.gob.mx/transparencia/httpdocs/PDF/estados%20financieros/2024/LEY_DE_INGRESOS_2024.pdf"/>
    <hyperlink ref="S116" r:id="rId325" display="https://drive.google.com/file/d/1XXVrRm1gsfKbRi1Dmro9QEWPkzVohlO2/view?usp=drive_link"/>
    <hyperlink ref="V116" r:id="rId326" display="https://amealco.gob.mx/transparencia/httpdocs/PDF/estados%20financieros/2024/LEY_DE_INGRESOS_2024.pdf"/>
    <hyperlink ref="W116" r:id="rId327" display="https://amealco.gob.mx/transparencia/httpdocs/PDF/estados%20financieros/2024/LEY_DE_INGRESOS_2024.pdf"/>
    <hyperlink ref="S117" r:id="rId328" display="https://drive.google.com/file/d/1InS_AIcxzFQmF1K09S4QiR9BkW4i8fB8/view?usp=drive_link"/>
    <hyperlink ref="V117" r:id="rId329" display="https://amealco.gob.mx/transparencia/httpdocs/PDF/estados%20financieros/2024/LEY_DE_INGRESOS_2024.pdf"/>
    <hyperlink ref="W117" r:id="rId330" display="https://amealco.gob.mx/transparencia/httpdocs/PDF/estados%20financieros/2024/LEY_DE_INGRESOS_2024.pdf"/>
    <hyperlink ref="S118" r:id="rId331" display="https://drive.google.com/file/d/1PDyDTB4SzHMPG_-dXdn-EwM5O3f-BCCt/view?usp=drive_link"/>
    <hyperlink ref="V118" r:id="rId332" display="https://amealco.gob.mx/transparencia/httpdocs/PDF/estados%20financieros/2024/LEY_DE_INGRESOS_2024.pdf"/>
    <hyperlink ref="W118" r:id="rId333" display="https://amealco.gob.mx/transparencia/httpdocs/PDF/estados%20financieros/2024/LEY_DE_INGRESOS_2024.pdf"/>
    <hyperlink ref="S119" r:id="rId334" display="https://drive.google.com/file/d/1PgiH5RUA7ogcKTgVIJJ0bzrfWznR6_Mj/view?usp=drive_link"/>
    <hyperlink ref="V119" r:id="rId335" display="https://amealco.gob.mx/transparencia/httpdocs/PDF/estados%20financieros/2024/LEY_DE_INGRESOS_2024.pdf"/>
    <hyperlink ref="W119" r:id="rId336" display="https://amealco.gob.mx/transparencia/httpdocs/PDF/estados%20financieros/2024/LEY_DE_INGRESOS_2024.pdf"/>
    <hyperlink ref="S120" r:id="rId337" display="https://drive.google.com/file/d/12h23mNCuIVeh4RLdcTlNSLFBRL1VHwVK/view?usp=drive_link"/>
    <hyperlink ref="V120" r:id="rId338" display="https://amealco.gob.mx/transparencia/httpdocs/PDF/estados%20financieros/2024/LEY_DE_INGRESOS_2024.pdf"/>
    <hyperlink ref="W120" r:id="rId339" display="https://amealco.gob.mx/transparencia/httpdocs/PDF/estados%20financieros/2024/LEY_DE_INGRESOS_2024.pdf"/>
    <hyperlink ref="S121" r:id="rId340" display="https://drive.google.com/file/d/1fr9Nn4h707p5BBxVZMEV_-RCBPvm5SrZ/view?usp=drive_link"/>
    <hyperlink ref="V121" r:id="rId341" display="https://amealco.gob.mx/transparencia/httpdocs/PDF/estados%20financieros/2024/LEY_DE_INGRESOS_2024.pdf"/>
    <hyperlink ref="W121" r:id="rId342" display="https://amealco.gob.mx/transparencia/httpdocs/PDF/estados%20financieros/2024/LEY_DE_INGRESOS_2024.pdf"/>
    <hyperlink ref="S122" r:id="rId343" display="https://drive.google.com/file/d/1rnBv36io3ZQ8GR284ptCxKenRGZnH9NJ/view?usp=drive_link"/>
    <hyperlink ref="V122" r:id="rId344" display="https://amealco.gob.mx/transparencia/httpdocs/PDF/estados%20financieros/2024/LEY_DE_INGRESOS_2024.pdf"/>
    <hyperlink ref="W122" r:id="rId345" display="https://amealco.gob.mx/transparencia/httpdocs/PDF/estados%20financieros/2024/LEY_DE_INGRESOS_2024.pdf"/>
    <hyperlink ref="S123" r:id="rId346" display="https://drive.google.com/file/d/1Tx1mII2WE70ZApxtXXmpVIrEllBO-rwP/view?usp=drive_link"/>
    <hyperlink ref="V123" r:id="rId347" display="https://amealco.gob.mx/transparencia/httpdocs/PDF/estados%20financieros/2024/LEY_DE_INGRESOS_2024.pdf"/>
    <hyperlink ref="W123" r:id="rId348" display="https://amealco.gob.mx/transparencia/httpdocs/PDF/estados%20financieros/2024/LEY_DE_INGRESOS_2024.pdf"/>
    <hyperlink ref="S124" r:id="rId349" display="https://drive.google.com/file/d/1x9XswxfM31Fny6nwREC1R_KmBFqeQ-Og/view?usp=drive_link"/>
    <hyperlink ref="V124" r:id="rId350" display="https://amealco.gob.mx/transparencia/httpdocs/PDF/estados%20financieros/2024/LEY_DE_INGRESOS_2024.pdf"/>
    <hyperlink ref="W124" r:id="rId351" display="https://amealco.gob.mx/transparencia/httpdocs/PDF/estados%20financieros/2024/LEY_DE_INGRESOS_2024.pdf"/>
    <hyperlink ref="S125" r:id="rId352" display="https://drive.google.com/file/d/1MzT5rsOHA278C_XXfEZXMdQV-viL7FXy/view?usp=drive_link"/>
    <hyperlink ref="V125" r:id="rId353" display="https://amealco.gob.mx/transparencia/httpdocs/PDF/estados%20financieros/2024/LEY_DE_INGRESOS_2024.pdf"/>
    <hyperlink ref="W125" r:id="rId354" display="https://amealco.gob.mx/transparencia/httpdocs/PDF/estados%20financieros/2024/LEY_DE_INGRESOS_2024.pdf"/>
    <hyperlink ref="S126" r:id="rId355" display="https://drive.google.com/file/d/1NVg4sWZIJgiSBW1pu_nu9Gdd-CVQigej/view?usp=drive_link"/>
    <hyperlink ref="V126" r:id="rId356" display="https://amealco.gob.mx/transparencia/httpdocs/PDF/estados%20financieros/2024/LEY_DE_INGRESOS_2024.pdf"/>
    <hyperlink ref="W126" r:id="rId357" display="https://amealco.gob.mx/transparencia/httpdocs/PDF/estados%20financieros/2024/LEY_DE_INGRESOS_2024.pdf"/>
    <hyperlink ref="S127" r:id="rId358" display="https://drive.google.com/file/d/1PeSarxFk6ZauGZV3S3Gl1gRL_TNx6dO6/view?usp=drive_link"/>
    <hyperlink ref="V127" r:id="rId359" display="https://amealco.gob.mx/transparencia/httpdocs/PDF/estados%20financieros/2024/LEY_DE_INGRESOS_2024.pdf"/>
    <hyperlink ref="W127" r:id="rId360" display="https://amealco.gob.mx/transparencia/httpdocs/PDF/estados%20financieros/2024/LEY_DE_INGRESOS_2024.pdf"/>
    <hyperlink ref="S128" r:id="rId361" display="https://drive.google.com/file/d/1X-sz3a1wTajKXW5kBWq70NVHysaghfUT/view?usp=drive_link"/>
    <hyperlink ref="V128" r:id="rId362" display="https://amealco.gob.mx/transparencia/httpdocs/PDF/estados%20financieros/2024/LEY_DE_INGRESOS_2024.pdf"/>
    <hyperlink ref="W128" r:id="rId363" display="https://amealco.gob.mx/transparencia/httpdocs/PDF/estados%20financieros/2024/LEY_DE_INGRESOS_2024.pdf"/>
    <hyperlink ref="S129" r:id="rId364" display="https://drive.google.com/file/d/1z03CAookz6rMs1mIzJsHW-t-js1DGSJO/view?usp=drive_link"/>
    <hyperlink ref="V129" r:id="rId365" display="https://amealco.gob.mx/transparencia/httpdocs/PDF/estados%20financieros/2024/LEY_DE_INGRESOS_2024.pdf"/>
    <hyperlink ref="W129" r:id="rId366" display="https://amealco.gob.mx/transparencia/httpdocs/PDF/estados%20financieros/2024/LEY_DE_INGRESOS_2024.pdf"/>
    <hyperlink ref="S130" r:id="rId367" display="https://drive.google.com/file/d/1tadL-yam_m8h_V8tF8hEjrxgsz8YpSJt/view?usp=drive_link"/>
    <hyperlink ref="V130" r:id="rId368" display="https://amealco.gob.mx/transparencia/httpdocs/PDF/estados%20financieros/2024/LEY_DE_INGRESOS_2024.pdf"/>
    <hyperlink ref="W130" r:id="rId369" display="https://amealco.gob.mx/transparencia/httpdocs/PDF/estados%20financieros/2024/LEY_DE_INGRESOS_2024.pdf"/>
    <hyperlink ref="S131" r:id="rId370" display="https://drive.google.com/file/d/1X431fZu6W2fDWTKgdYL3uuTts2_3o3pS/view?usp=drive_link"/>
    <hyperlink ref="V131" r:id="rId371" display="https://amealco.gob.mx/transparencia/httpdocs/PDF/estados%20financieros/2024/LEY_DE_INGRESOS_2024.pdf"/>
    <hyperlink ref="W131" r:id="rId372" display="https://amealco.gob.mx/transparencia/httpdocs/PDF/estados%20financieros/2024/LEY_DE_INGRESOS_2024.pdf"/>
    <hyperlink ref="S132" r:id="rId373" display="https://drive.google.com/file/d/1fp93r5GyiantXK1npdf_NPQRCkQ2xJAY/view?usp=drive_link"/>
    <hyperlink ref="V132" r:id="rId374" display="https://amealco.gob.mx/transparencia/httpdocs/PDF/estados%20financieros/2024/LEY_DE_INGRESOS_2024.pdf"/>
    <hyperlink ref="W132" r:id="rId375" display="https://amealco.gob.mx/transparencia/httpdocs/PDF/estados%20financieros/2024/LEY_DE_INGRESOS_2024.pdf"/>
    <hyperlink ref="S133" r:id="rId376" display="https://drive.google.com/file/d/1W9ypKj8N294-3qgc9-70mv5Qw74eUmSZ/view?usp=drive_link"/>
    <hyperlink ref="V133" r:id="rId377" display="https://amealco.gob.mx/transparencia/httpdocs/PDF/estados%20financieros/2024/LEY_DE_INGRESOS_2024.pdf"/>
    <hyperlink ref="W133" r:id="rId378" display="https://amealco.gob.mx/transparencia/httpdocs/PDF/estados%20financieros/2024/LEY_DE_INGRESOS_2024.pdf"/>
    <hyperlink ref="S134" r:id="rId379" display="https://drive.google.com/file/d/1mrdbrV04R6O0Bpjz5Svn4KdV9T7uQZtd/view?usp=drive_link"/>
    <hyperlink ref="V134" r:id="rId380" display="https://amealco.gob.mx/transparencia/httpdocs/PDF/estados%20financieros/2024/LEY_DE_INGRESOS_2024.pdf"/>
    <hyperlink ref="W134" r:id="rId381" display="https://amealco.gob.mx/transparencia/httpdocs/PDF/estados%20financieros/2024/LEY_DE_INGRESOS_2024.pdf"/>
    <hyperlink ref="S135" r:id="rId382" display="https://drive.google.com/file/d/1vdcrNoUt-JLa7ege-jdqDqozVvT-7AIe/view?usp=drive_link"/>
    <hyperlink ref="V135" r:id="rId383" display="https://amealco.gob.mx/transparencia/httpdocs/PDF/estados%20financieros/2024/LEY_DE_INGRESOS_2024.pdf"/>
    <hyperlink ref="W135" r:id="rId384" display="https://amealco.gob.mx/transparencia/httpdocs/PDF/estados%20financieros/2024/LEY_DE_INGRESOS_2024.pdf"/>
    <hyperlink ref="S136" r:id="rId385" display="https://drive.google.com/file/d/1mrTsKdTWshSY6DVoo8rWpN4w70yimcYM/view?usp=drive_link"/>
    <hyperlink ref="V136" r:id="rId386" display="https://amealco.gob.mx/transparencia/httpdocs/PDF/estados%20financieros/2024/LEY_DE_INGRESOS_2024.pdf"/>
    <hyperlink ref="W136" r:id="rId387" display="https://amealco.gob.mx/transparencia/httpdocs/PDF/estados%20financieros/2024/LEY_DE_INGRESOS_2024.pdf"/>
    <hyperlink ref="S137" r:id="rId388" display="https://drive.google.com/file/d/1CIyq8FpPgYW2patyCbum9cJ1LW5blR3b/view?usp=drive_link"/>
    <hyperlink ref="V137" r:id="rId389" display="https://amealco.gob.mx/transparencia/httpdocs/PDF/estados%20financieros/2024/LEY_DE_INGRESOS_2024.pdf"/>
    <hyperlink ref="W137" r:id="rId390" display="https://amealco.gob.mx/transparencia/httpdocs/PDF/estados%20financieros/2024/LEY_DE_INGRESOS_2024.pdf"/>
    <hyperlink ref="S138" r:id="rId391" display="https://drive.google.com/file/d/10lfcCW2v1RuA1t29NufRrxYDie4N4ynh/view?usp=drive_link"/>
    <hyperlink ref="V138" r:id="rId392" display="https://amealco.gob.mx/transparencia/httpdocs/PDF/estados%20financieros/2024/LEY_DE_INGRESOS_2024.pdf"/>
    <hyperlink ref="W138" r:id="rId393" display="https://amealco.gob.mx/transparencia/httpdocs/PDF/estados%20financieros/2024/LEY_DE_INGRESOS_2024.pdf"/>
    <hyperlink ref="S139" r:id="rId394" display="https://drive.google.com/file/d/1wiFBUzaOUkCL7Q3i8rR1-0mTf7f7243c/view?usp=drive_link"/>
    <hyperlink ref="V139" r:id="rId395" display="https://amealco.gob.mx/transparencia/httpdocs/PDF/estados%20financieros/2024/LEY_DE_INGRESOS_2024.pdf"/>
    <hyperlink ref="W139" r:id="rId396" display="https://amealco.gob.mx/transparencia/httpdocs/PDF/estados%20financieros/2024/LEY_DE_INGRESOS_2024.pdf"/>
    <hyperlink ref="S140" r:id="rId397" display="https://drive.google.com/file/d/1XdfhKQXXvFi8EWi2Cfnp3VYalY1MThb9/view?usp=drive_link"/>
    <hyperlink ref="V140" r:id="rId398" display="https://amealco.gob.mx/transparencia/httpdocs/PDF/estados%20financieros/2024/LEY_DE_INGRESOS_2024.pdf"/>
    <hyperlink ref="W140" r:id="rId399" display="https://amealco.gob.mx/transparencia/httpdocs/PDF/estados%20financieros/2024/LEY_DE_INGRESOS_2024.pdf"/>
    <hyperlink ref="S141" r:id="rId400" display="https://drive.google.com/file/d/1m7AdmgQ2iDj5mP2gCFdwncqYdbhpE6pK/view?usp=drive_link"/>
    <hyperlink ref="V141" r:id="rId401" display="https://amealco.gob.mx/transparencia/httpdocs/PDF/estados%20financieros/2024/LEY_DE_INGRESOS_2024.pdf"/>
    <hyperlink ref="W141" r:id="rId402" display="https://amealco.gob.mx/transparencia/httpdocs/PDF/estados%20financieros/2024/LEY_DE_INGRESOS_2024.pdf"/>
    <hyperlink ref="S142" r:id="rId403" display="https://drive.google.com/file/d/13TVDwknmiDLK5bjJGDy6jKRZuJBs3OxK/view?usp=sharing"/>
    <hyperlink ref="V142" r:id="rId404" display="https://amealco.gob.mx/transparencia/httpdocs/PDF/estados%20financieros/2024/LEY_DE_INGRESOS_2024.pdf"/>
    <hyperlink ref="W142" r:id="rId405" display="https://amealco.gob.mx/transparencia/httpdocs/PDF/estados%20financieros/2024/LEY_DE_INGRESOS_2024.pdf"/>
    <hyperlink ref="S143" r:id="rId406" display="https://drive.google.com/file/d/1ZEz9edm7HFsILegvc03-rInkwmp9wEpg/view?usp=drive_link"/>
    <hyperlink ref="V143" r:id="rId407" display="https://amealco.gob.mx/transparencia/httpdocs/PDF/estados%20financieros/2024/LEY_DE_INGRESOS_2024.pdf"/>
    <hyperlink ref="W143" r:id="rId408" display="https://amealco.gob.mx/transparencia/httpdocs/PDF/estados%20financieros/2024/LEY_DE_INGRESOS_2024.pdf"/>
    <hyperlink ref="S144" r:id="rId409" display="https://drive.google.com/file/d/1d2eCOGoBTeiIpJX5GjCMAaK3M_Dk6BE8/view?usp=drive_link"/>
    <hyperlink ref="V144" r:id="rId410" display="https://amealco.gob.mx/transparencia/httpdocs/PDF/estados%20financieros/2024/LEY_DE_INGRESOS_2024.pdf"/>
    <hyperlink ref="W144" r:id="rId411" display="https://amealco.gob.mx/transparencia/httpdocs/PDF/estados%20financieros/2024/LEY_DE_INGRESOS_2024.pdf"/>
    <hyperlink ref="S145" r:id="rId412" display="https://drive.google.com/file/d/1Jhus7-XI4lL52zDgBVWMbFZX6DnGjAq2/view?usp=drive_link"/>
    <hyperlink ref="V145" r:id="rId413" display="https://amealco.gob.mx/transparencia/httpdocs/PDF/estados%20financieros/2024/LEY_DE_INGRESOS_2024.pdf"/>
    <hyperlink ref="W145" r:id="rId414" display="https://amealco.gob.mx/transparencia/httpdocs/PDF/estados%20financieros/2024/LEY_DE_INGRESOS_2024.pdf"/>
    <hyperlink ref="S146" r:id="rId415" display="https://drive.google.com/file/d/1P8aqagJRzjL8vam9jL0pdyAbMj_yjsLX/view?usp=drive_link"/>
    <hyperlink ref="V146" r:id="rId416" display="https://amealco.gob.mx/transparencia/httpdocs/PDF/estados%20financieros/2024/LEY_DE_INGRESOS_2024.pdf"/>
    <hyperlink ref="W146" r:id="rId417" display="https://amealco.gob.mx/transparencia/httpdocs/PDF/estados%20financieros/2024/LEY_DE_INGRESOS_2024.pdf"/>
    <hyperlink ref="S147" r:id="rId418" display="https://drive.google.com/file/d/1Md5TjZ7S_vEnmOAkWMyKZrP_cwuNoS05/view?usp=drive_link"/>
    <hyperlink ref="V147" r:id="rId419" display="https://amealco.gob.mx/transparencia/httpdocs/PDF/estados%20financieros/2024/LEY_DE_INGRESOS_2024.pdf"/>
    <hyperlink ref="W147" r:id="rId420" display="https://amealco.gob.mx/transparencia/httpdocs/PDF/estados%20financieros/2024/LEY_DE_INGRESOS_2024.pdf"/>
    <hyperlink ref="S148" r:id="rId421" display="https://drive.google.com/file/d/1LqV2J2uOh1MoUsIp6S0GfHULqWOpflaZ/view?usp=drive_link"/>
    <hyperlink ref="V148" r:id="rId422" display="https://amealco.gob.mx/transparencia/httpdocs/PDF/estados%20financieros/2024/LEY_DE_INGRESOS_2024.pdf"/>
    <hyperlink ref="W148" r:id="rId423" display="https://amealco.gob.mx/transparencia/httpdocs/PDF/estados%20financieros/2024/LEY_DE_INGRESOS_2024.pdf"/>
    <hyperlink ref="S149" r:id="rId424" display="https://drive.google.com/file/d/12PXIZxHX3RaPEXrX3xyQsfrGxR3IDl0s/view?usp=drive_link"/>
    <hyperlink ref="V149" r:id="rId425" display="https://amealco.gob.mx/transparencia/httpdocs/PDF/estados%20financieros/2024/LEY_DE_INGRESOS_2024.pdf"/>
    <hyperlink ref="W149" r:id="rId426" display="https://amealco.gob.mx/transparencia/httpdocs/PDF/estados%20financieros/2024/LEY_DE_INGRESOS_2024.pdf"/>
    <hyperlink ref="S150" r:id="rId427" display="https://drive.google.com/file/d/10FHlis-e4PDngVvz4l5rQyXS9gCi0GeD/view?usp=sharing"/>
    <hyperlink ref="V150" r:id="rId428" display="https://amealco.gob.mx/transparencia/httpdocs/PDF/estados%20financieros/2024/LEY_DE_INGRESOS_2024.pdf"/>
    <hyperlink ref="W150" r:id="rId429" display="https://amealco.gob.mx/transparencia/httpdocs/PDF/estados%20financieros/2024/LEY_DE_INGRESOS_2024.pdf"/>
    <hyperlink ref="S151" r:id="rId430" display="https://drive.google.com/file/d/10N-QZf2H-tpDwqjcEkJX9WY0n9RjJ3_q/view?usp=sharing"/>
    <hyperlink ref="V151" r:id="rId431" display="https://amealco.gob.mx/transparencia/httpdocs/PDF/estados%20financieros/2024/LEY_DE_INGRESOS_2024.pdf"/>
    <hyperlink ref="W151" r:id="rId432" display="https://amealco.gob.mx/transparencia/httpdocs/PDF/estados%20financieros/2024/LEY_DE_INGRESOS_2024.pdf"/>
    <hyperlink ref="S152" r:id="rId433" display="https://drive.google.com/file/d/161K3zCuo5PKsaHjnSu6gOE7Ffx7udcgh/view?usp=drive_link"/>
    <hyperlink ref="V152" r:id="rId434" display="https://amealco.gob.mx/transparencia/httpdocs/PDF/estados%20financieros/2024/LEY_DE_INGRESOS_2024.pdf"/>
    <hyperlink ref="W152" r:id="rId435" display="https://amealco.gob.mx/transparencia/httpdocs/PDF/estados%20financieros/2024/LEY_DE_INGRESOS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54</v>
      </c>
    </row>
    <row r="3" customFormat="false" ht="15" hidden="false" customHeight="false" outlineLevel="0" collapsed="false">
      <c r="A3" s="0" t="s">
        <v>755</v>
      </c>
    </row>
    <row r="4" customFormat="false" ht="15" hidden="false" customHeight="false" outlineLevel="0" collapsed="false">
      <c r="A4" s="0" t="s">
        <v>756</v>
      </c>
    </row>
    <row r="5" customFormat="false" ht="15" hidden="false" customHeight="false" outlineLevel="0" collapsed="false">
      <c r="A5" s="0" t="s">
        <v>757</v>
      </c>
    </row>
    <row r="6" customFormat="false" ht="15" hidden="false" customHeight="false" outlineLevel="0" collapsed="false">
      <c r="A6" s="0" t="s">
        <v>758</v>
      </c>
    </row>
    <row r="7" customFormat="false" ht="15" hidden="false" customHeight="false" outlineLevel="0" collapsed="false">
      <c r="A7" s="0" t="s">
        <v>759</v>
      </c>
    </row>
    <row r="8" customFormat="false" ht="15" hidden="false" customHeight="false" outlineLevel="0" collapsed="false">
      <c r="A8" s="0" t="s">
        <v>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761</v>
      </c>
    </row>
    <row r="3" customFormat="false" ht="15" hidden="false" customHeight="false" outlineLevel="0" collapsed="false">
      <c r="A3" s="0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3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62" activeCellId="0" sqref="B1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764</v>
      </c>
      <c r="C2" s="0" t="s">
        <v>765</v>
      </c>
      <c r="D2" s="0" t="s">
        <v>766</v>
      </c>
    </row>
    <row r="3" customFormat="false" ht="15" hidden="false" customHeight="false" outlineLevel="0" collapsed="false">
      <c r="A3" s="11"/>
      <c r="B3" s="11" t="s">
        <v>767</v>
      </c>
      <c r="C3" s="11" t="s">
        <v>768</v>
      </c>
      <c r="D3" s="11" t="s">
        <v>769</v>
      </c>
    </row>
    <row r="4" customFormat="false" ht="15" hidden="false" customHeight="false" outlineLevel="0" collapsed="false">
      <c r="A4" s="0" t="n">
        <v>1</v>
      </c>
      <c r="B4" s="7" t="s">
        <v>81</v>
      </c>
      <c r="C4" s="8" t="s">
        <v>82</v>
      </c>
      <c r="D4" s="7" t="s">
        <v>83</v>
      </c>
    </row>
    <row r="5" customFormat="false" ht="15" hidden="false" customHeight="false" outlineLevel="0" collapsed="false">
      <c r="A5" s="0" t="n">
        <v>2</v>
      </c>
      <c r="B5" s="7" t="s">
        <v>91</v>
      </c>
      <c r="C5" s="8" t="s">
        <v>92</v>
      </c>
      <c r="D5" s="7" t="s">
        <v>93</v>
      </c>
    </row>
    <row r="6" customFormat="false" ht="15" hidden="false" customHeight="false" outlineLevel="0" collapsed="false">
      <c r="A6" s="0" t="n">
        <v>3</v>
      </c>
      <c r="B6" s="7" t="s">
        <v>97</v>
      </c>
      <c r="C6" s="8" t="s">
        <v>98</v>
      </c>
      <c r="D6" s="7" t="s">
        <v>99</v>
      </c>
    </row>
    <row r="7" customFormat="false" ht="15" hidden="false" customHeight="false" outlineLevel="0" collapsed="false">
      <c r="A7" s="0" t="n">
        <v>4</v>
      </c>
      <c r="B7" s="7" t="s">
        <v>104</v>
      </c>
      <c r="C7" s="8" t="s">
        <v>105</v>
      </c>
      <c r="D7" s="7" t="s">
        <v>106</v>
      </c>
    </row>
    <row r="8" customFormat="false" ht="15" hidden="false" customHeight="false" outlineLevel="0" collapsed="false">
      <c r="A8" s="0" t="n">
        <v>5</v>
      </c>
      <c r="B8" s="7" t="s">
        <v>109</v>
      </c>
      <c r="C8" s="8" t="s">
        <v>110</v>
      </c>
      <c r="D8" s="7" t="s">
        <v>110</v>
      </c>
    </row>
    <row r="9" customFormat="false" ht="15" hidden="false" customHeight="false" outlineLevel="0" collapsed="false">
      <c r="A9" s="0" t="n">
        <v>6</v>
      </c>
      <c r="B9" s="7" t="s">
        <v>114</v>
      </c>
      <c r="C9" s="8" t="s">
        <v>115</v>
      </c>
      <c r="D9" s="7" t="s">
        <v>116</v>
      </c>
    </row>
    <row r="10" customFormat="false" ht="15" hidden="false" customHeight="false" outlineLevel="0" collapsed="false">
      <c r="A10" s="0" t="n">
        <v>7</v>
      </c>
      <c r="B10" s="7" t="s">
        <v>120</v>
      </c>
      <c r="C10" s="8" t="s">
        <v>121</v>
      </c>
      <c r="D10" s="7" t="s">
        <v>122</v>
      </c>
    </row>
    <row r="11" customFormat="false" ht="15" hidden="false" customHeight="false" outlineLevel="0" collapsed="false">
      <c r="A11" s="0" t="n">
        <v>8</v>
      </c>
      <c r="B11" s="7" t="s">
        <v>120</v>
      </c>
      <c r="C11" s="8" t="s">
        <v>121</v>
      </c>
      <c r="D11" s="7" t="s">
        <v>122</v>
      </c>
    </row>
    <row r="12" customFormat="false" ht="15" hidden="false" customHeight="false" outlineLevel="0" collapsed="false">
      <c r="A12" s="0" t="n">
        <v>9</v>
      </c>
      <c r="B12" s="7" t="s">
        <v>129</v>
      </c>
      <c r="C12" s="8" t="s">
        <v>130</v>
      </c>
      <c r="D12" s="7" t="s">
        <v>131</v>
      </c>
    </row>
    <row r="13" customFormat="false" ht="15" hidden="false" customHeight="false" outlineLevel="0" collapsed="false">
      <c r="A13" s="0" t="n">
        <v>10</v>
      </c>
      <c r="B13" s="7" t="s">
        <v>135</v>
      </c>
      <c r="C13" s="8" t="s">
        <v>136</v>
      </c>
      <c r="D13" s="7" t="s">
        <v>137</v>
      </c>
    </row>
    <row r="14" customFormat="false" ht="15" hidden="false" customHeight="false" outlineLevel="0" collapsed="false">
      <c r="A14" s="0" t="n">
        <v>11</v>
      </c>
      <c r="B14" s="7" t="s">
        <v>141</v>
      </c>
      <c r="C14" s="8" t="s">
        <v>142</v>
      </c>
      <c r="D14" s="7" t="s">
        <v>143</v>
      </c>
    </row>
    <row r="15" customFormat="false" ht="15" hidden="false" customHeight="false" outlineLevel="0" collapsed="false">
      <c r="A15" s="0" t="n">
        <v>12</v>
      </c>
      <c r="B15" s="7" t="s">
        <v>147</v>
      </c>
      <c r="C15" s="8" t="s">
        <v>148</v>
      </c>
      <c r="D15" s="7" t="s">
        <v>149</v>
      </c>
    </row>
    <row r="16" customFormat="false" ht="15" hidden="false" customHeight="false" outlineLevel="0" collapsed="false">
      <c r="A16" s="0" t="n">
        <v>13</v>
      </c>
      <c r="B16" s="7" t="s">
        <v>153</v>
      </c>
      <c r="C16" s="8" t="s">
        <v>154</v>
      </c>
      <c r="D16" s="7" t="s">
        <v>155</v>
      </c>
    </row>
    <row r="17" customFormat="false" ht="15" hidden="false" customHeight="false" outlineLevel="0" collapsed="false">
      <c r="A17" s="0" t="n">
        <v>14</v>
      </c>
      <c r="B17" s="7" t="s">
        <v>159</v>
      </c>
      <c r="C17" s="8" t="s">
        <v>160</v>
      </c>
      <c r="D17" s="7" t="s">
        <v>161</v>
      </c>
    </row>
    <row r="18" customFormat="false" ht="15" hidden="false" customHeight="false" outlineLevel="0" collapsed="false">
      <c r="A18" s="0" t="n">
        <v>15</v>
      </c>
      <c r="B18" s="7" t="s">
        <v>165</v>
      </c>
      <c r="C18" s="8" t="s">
        <v>166</v>
      </c>
      <c r="D18" s="7" t="s">
        <v>167</v>
      </c>
    </row>
    <row r="19" customFormat="false" ht="15" hidden="false" customHeight="false" outlineLevel="0" collapsed="false">
      <c r="A19" s="0" t="n">
        <v>16</v>
      </c>
      <c r="B19" s="7" t="s">
        <v>171</v>
      </c>
      <c r="C19" s="8" t="s">
        <v>172</v>
      </c>
      <c r="D19" s="7" t="s">
        <v>143</v>
      </c>
    </row>
    <row r="20" customFormat="false" ht="15" hidden="false" customHeight="false" outlineLevel="0" collapsed="false">
      <c r="A20" s="0" t="n">
        <v>17</v>
      </c>
      <c r="B20" s="7" t="s">
        <v>176</v>
      </c>
      <c r="C20" s="8" t="s">
        <v>161</v>
      </c>
      <c r="D20" s="7" t="s">
        <v>177</v>
      </c>
    </row>
    <row r="21" customFormat="false" ht="15" hidden="false" customHeight="false" outlineLevel="0" collapsed="false">
      <c r="A21" s="0" t="n">
        <v>18</v>
      </c>
      <c r="B21" s="7" t="s">
        <v>180</v>
      </c>
      <c r="C21" s="8" t="s">
        <v>154</v>
      </c>
      <c r="D21" s="7" t="s">
        <v>181</v>
      </c>
    </row>
    <row r="22" customFormat="false" ht="15" hidden="false" customHeight="false" outlineLevel="0" collapsed="false">
      <c r="A22" s="0" t="n">
        <v>19</v>
      </c>
      <c r="B22" s="7" t="s">
        <v>185</v>
      </c>
      <c r="C22" s="8" t="s">
        <v>186</v>
      </c>
      <c r="D22" s="7" t="s">
        <v>187</v>
      </c>
    </row>
    <row r="23" customFormat="false" ht="15" hidden="false" customHeight="false" outlineLevel="0" collapsed="false">
      <c r="A23" s="0" t="n">
        <v>20</v>
      </c>
      <c r="B23" s="7" t="s">
        <v>153</v>
      </c>
      <c r="C23" s="8" t="s">
        <v>191</v>
      </c>
      <c r="D23" s="7" t="s">
        <v>192</v>
      </c>
    </row>
    <row r="24" customFormat="false" ht="15" hidden="false" customHeight="false" outlineLevel="0" collapsed="false">
      <c r="A24" s="0" t="n">
        <v>21</v>
      </c>
      <c r="B24" s="8" t="s">
        <v>196</v>
      </c>
      <c r="C24" s="8" t="s">
        <v>196</v>
      </c>
      <c r="D24" s="8" t="s">
        <v>196</v>
      </c>
    </row>
    <row r="25" customFormat="false" ht="15" hidden="false" customHeight="false" outlineLevel="0" collapsed="false">
      <c r="A25" s="0" t="n">
        <v>22</v>
      </c>
      <c r="B25" s="7" t="s">
        <v>200</v>
      </c>
      <c r="C25" s="8" t="s">
        <v>148</v>
      </c>
      <c r="D25" s="7" t="s">
        <v>201</v>
      </c>
    </row>
    <row r="26" customFormat="false" ht="15" hidden="false" customHeight="false" outlineLevel="0" collapsed="false">
      <c r="A26" s="0" t="n">
        <v>23</v>
      </c>
      <c r="B26" s="7" t="s">
        <v>205</v>
      </c>
      <c r="C26" s="8" t="s">
        <v>155</v>
      </c>
      <c r="D26" s="7" t="s">
        <v>206</v>
      </c>
    </row>
    <row r="27" customFormat="false" ht="15" hidden="false" customHeight="false" outlineLevel="0" collapsed="false">
      <c r="A27" s="0" t="n">
        <v>24</v>
      </c>
      <c r="B27" s="7" t="s">
        <v>104</v>
      </c>
      <c r="C27" s="8" t="s">
        <v>209</v>
      </c>
      <c r="D27" s="7" t="s">
        <v>206</v>
      </c>
    </row>
    <row r="28" customFormat="false" ht="15" hidden="false" customHeight="false" outlineLevel="0" collapsed="false">
      <c r="A28" s="0" t="n">
        <v>25</v>
      </c>
      <c r="B28" s="7" t="s">
        <v>212</v>
      </c>
      <c r="C28" s="8" t="s">
        <v>213</v>
      </c>
      <c r="D28" s="7" t="s">
        <v>214</v>
      </c>
    </row>
    <row r="29" customFormat="false" ht="15" hidden="false" customHeight="false" outlineLevel="0" collapsed="false">
      <c r="A29" s="0" t="n">
        <v>26</v>
      </c>
      <c r="B29" s="7" t="s">
        <v>217</v>
      </c>
      <c r="C29" s="8" t="s">
        <v>99</v>
      </c>
      <c r="D29" s="7" t="s">
        <v>218</v>
      </c>
    </row>
    <row r="30" customFormat="false" ht="15" hidden="false" customHeight="false" outlineLevel="0" collapsed="false">
      <c r="A30" s="0" t="n">
        <v>27</v>
      </c>
      <c r="B30" s="7" t="s">
        <v>222</v>
      </c>
      <c r="C30" s="8" t="s">
        <v>223</v>
      </c>
      <c r="D30" s="7" t="s">
        <v>213</v>
      </c>
    </row>
    <row r="31" customFormat="false" ht="15" hidden="false" customHeight="false" outlineLevel="0" collapsed="false">
      <c r="A31" s="0" t="n">
        <v>28</v>
      </c>
      <c r="B31" s="7" t="s">
        <v>227</v>
      </c>
      <c r="C31" s="8" t="s">
        <v>161</v>
      </c>
      <c r="D31" s="7" t="s">
        <v>228</v>
      </c>
    </row>
    <row r="32" customFormat="false" ht="15" hidden="false" customHeight="false" outlineLevel="0" collapsed="false">
      <c r="A32" s="0" t="n">
        <v>29</v>
      </c>
      <c r="B32" s="8" t="s">
        <v>232</v>
      </c>
      <c r="C32" s="8" t="s">
        <v>232</v>
      </c>
      <c r="D32" s="8" t="s">
        <v>232</v>
      </c>
    </row>
    <row r="33" customFormat="false" ht="15" hidden="false" customHeight="false" outlineLevel="0" collapsed="false">
      <c r="A33" s="0" t="n">
        <v>30</v>
      </c>
      <c r="B33" s="7" t="s">
        <v>236</v>
      </c>
      <c r="C33" s="8" t="s">
        <v>237</v>
      </c>
      <c r="D33" s="7" t="s">
        <v>238</v>
      </c>
    </row>
    <row r="34" customFormat="false" ht="15" hidden="false" customHeight="false" outlineLevel="0" collapsed="false">
      <c r="A34" s="0" t="n">
        <v>31</v>
      </c>
      <c r="B34" s="8" t="s">
        <v>242</v>
      </c>
      <c r="C34" s="8" t="s">
        <v>242</v>
      </c>
      <c r="D34" s="8" t="s">
        <v>242</v>
      </c>
    </row>
    <row r="35" customFormat="false" ht="15" hidden="false" customHeight="false" outlineLevel="0" collapsed="false">
      <c r="A35" s="0" t="n">
        <v>32</v>
      </c>
      <c r="B35" s="7" t="s">
        <v>245</v>
      </c>
      <c r="C35" s="8" t="s">
        <v>149</v>
      </c>
      <c r="D35" s="7" t="s">
        <v>246</v>
      </c>
    </row>
    <row r="36" customFormat="false" ht="15" hidden="false" customHeight="false" outlineLevel="0" collapsed="false">
      <c r="A36" s="0" t="n">
        <v>33</v>
      </c>
      <c r="B36" s="7" t="s">
        <v>250</v>
      </c>
      <c r="C36" s="8" t="s">
        <v>177</v>
      </c>
      <c r="D36" s="7" t="s">
        <v>246</v>
      </c>
    </row>
    <row r="37" customFormat="false" ht="15" hidden="false" customHeight="false" outlineLevel="0" collapsed="false">
      <c r="A37" s="0" t="n">
        <v>34</v>
      </c>
      <c r="B37" s="7" t="s">
        <v>205</v>
      </c>
      <c r="C37" s="8" t="s">
        <v>254</v>
      </c>
      <c r="D37" s="7" t="s">
        <v>161</v>
      </c>
    </row>
    <row r="38" customFormat="false" ht="15" hidden="false" customHeight="false" outlineLevel="0" collapsed="false">
      <c r="A38" s="0" t="n">
        <v>35</v>
      </c>
      <c r="B38" s="7" t="s">
        <v>258</v>
      </c>
      <c r="C38" s="8" t="s">
        <v>259</v>
      </c>
      <c r="D38" s="7" t="s">
        <v>260</v>
      </c>
    </row>
    <row r="39" customFormat="false" ht="15" hidden="false" customHeight="false" outlineLevel="0" collapsed="false">
      <c r="A39" s="0" t="n">
        <v>36</v>
      </c>
      <c r="B39" s="7" t="s">
        <v>264</v>
      </c>
      <c r="C39" s="8" t="s">
        <v>265</v>
      </c>
      <c r="D39" s="7" t="s">
        <v>266</v>
      </c>
    </row>
    <row r="40" customFormat="false" ht="15" hidden="false" customHeight="false" outlineLevel="0" collapsed="false">
      <c r="A40" s="0" t="n">
        <v>37</v>
      </c>
      <c r="B40" s="7" t="s">
        <v>270</v>
      </c>
      <c r="C40" s="8" t="s">
        <v>137</v>
      </c>
      <c r="D40" s="7" t="s">
        <v>191</v>
      </c>
    </row>
    <row r="41" customFormat="false" ht="15" hidden="false" customHeight="false" outlineLevel="0" collapsed="false">
      <c r="A41" s="0" t="n">
        <v>38</v>
      </c>
      <c r="B41" s="7" t="s">
        <v>274</v>
      </c>
      <c r="C41" s="8" t="s">
        <v>161</v>
      </c>
      <c r="D41" s="7" t="s">
        <v>275</v>
      </c>
    </row>
    <row r="42" customFormat="false" ht="15" hidden="false" customHeight="false" outlineLevel="0" collapsed="false">
      <c r="A42" s="0" t="n">
        <v>39</v>
      </c>
      <c r="B42" s="7" t="s">
        <v>279</v>
      </c>
      <c r="C42" s="8" t="s">
        <v>280</v>
      </c>
      <c r="D42" s="7" t="s">
        <v>99</v>
      </c>
    </row>
    <row r="43" customFormat="false" ht="15" hidden="false" customHeight="false" outlineLevel="0" collapsed="false">
      <c r="A43" s="0" t="n">
        <v>40</v>
      </c>
      <c r="B43" s="7" t="s">
        <v>284</v>
      </c>
      <c r="C43" s="8" t="s">
        <v>213</v>
      </c>
      <c r="D43" s="7" t="s">
        <v>285</v>
      </c>
    </row>
    <row r="44" customFormat="false" ht="15" hidden="false" customHeight="false" outlineLevel="0" collapsed="false">
      <c r="A44" s="0" t="n">
        <v>41</v>
      </c>
      <c r="B44" s="7" t="s">
        <v>114</v>
      </c>
      <c r="C44" s="8" t="s">
        <v>115</v>
      </c>
      <c r="D44" s="7" t="s">
        <v>116</v>
      </c>
    </row>
    <row r="45" customFormat="false" ht="15" hidden="false" customHeight="false" outlineLevel="0" collapsed="false">
      <c r="A45" s="0" t="n">
        <v>42</v>
      </c>
      <c r="B45" s="7" t="s">
        <v>292</v>
      </c>
      <c r="C45" s="8" t="s">
        <v>293</v>
      </c>
      <c r="D45" s="7" t="s">
        <v>294</v>
      </c>
    </row>
    <row r="46" customFormat="false" ht="15" hidden="false" customHeight="false" outlineLevel="0" collapsed="false">
      <c r="A46" s="0" t="n">
        <v>43</v>
      </c>
      <c r="B46" s="7" t="s">
        <v>298</v>
      </c>
      <c r="C46" s="8" t="s">
        <v>177</v>
      </c>
      <c r="D46" s="7" t="s">
        <v>116</v>
      </c>
    </row>
    <row r="47" customFormat="false" ht="15" hidden="false" customHeight="false" outlineLevel="0" collapsed="false">
      <c r="A47" s="0" t="n">
        <v>44</v>
      </c>
      <c r="B47" s="7" t="s">
        <v>302</v>
      </c>
      <c r="C47" s="8" t="s">
        <v>303</v>
      </c>
      <c r="D47" s="7" t="s">
        <v>191</v>
      </c>
    </row>
    <row r="48" customFormat="false" ht="15" hidden="false" customHeight="false" outlineLevel="0" collapsed="false">
      <c r="A48" s="0" t="n">
        <v>45</v>
      </c>
      <c r="B48" s="7" t="s">
        <v>307</v>
      </c>
      <c r="C48" s="8" t="s">
        <v>308</v>
      </c>
      <c r="D48" s="7" t="s">
        <v>166</v>
      </c>
    </row>
    <row r="49" customFormat="false" ht="15" hidden="false" customHeight="false" outlineLevel="0" collapsed="false">
      <c r="A49" s="0" t="n">
        <v>46</v>
      </c>
      <c r="B49" s="7" t="s">
        <v>312</v>
      </c>
      <c r="C49" s="8" t="s">
        <v>82</v>
      </c>
      <c r="D49" s="7" t="s">
        <v>82</v>
      </c>
    </row>
    <row r="50" customFormat="false" ht="15" hidden="false" customHeight="false" outlineLevel="0" collapsed="false">
      <c r="A50" s="0" t="n">
        <v>47</v>
      </c>
      <c r="B50" s="7" t="s">
        <v>316</v>
      </c>
      <c r="C50" s="8" t="s">
        <v>317</v>
      </c>
      <c r="D50" s="7" t="s">
        <v>137</v>
      </c>
    </row>
    <row r="51" customFormat="false" ht="15" hidden="false" customHeight="false" outlineLevel="0" collapsed="false">
      <c r="A51" s="0" t="n">
        <v>48</v>
      </c>
      <c r="B51" s="7" t="s">
        <v>321</v>
      </c>
      <c r="C51" s="8" t="s">
        <v>322</v>
      </c>
      <c r="D51" s="7" t="s">
        <v>323</v>
      </c>
    </row>
    <row r="52" customFormat="false" ht="15" hidden="false" customHeight="false" outlineLevel="0" collapsed="false">
      <c r="A52" s="0" t="n">
        <v>49</v>
      </c>
      <c r="B52" s="7" t="s">
        <v>327</v>
      </c>
      <c r="C52" s="8" t="s">
        <v>115</v>
      </c>
      <c r="D52" s="7" t="s">
        <v>116</v>
      </c>
    </row>
    <row r="53" customFormat="false" ht="15" hidden="false" customHeight="false" outlineLevel="0" collapsed="false">
      <c r="A53" s="0" t="n">
        <v>50</v>
      </c>
      <c r="B53" s="7" t="s">
        <v>331</v>
      </c>
      <c r="C53" s="8" t="s">
        <v>293</v>
      </c>
      <c r="D53" s="7" t="s">
        <v>332</v>
      </c>
    </row>
    <row r="54" customFormat="false" ht="15" hidden="false" customHeight="false" outlineLevel="0" collapsed="false">
      <c r="A54" s="0" t="n">
        <v>51</v>
      </c>
      <c r="B54" s="7" t="s">
        <v>336</v>
      </c>
      <c r="C54" s="8" t="s">
        <v>337</v>
      </c>
      <c r="D54" s="7" t="s">
        <v>338</v>
      </c>
    </row>
    <row r="55" customFormat="false" ht="15" hidden="false" customHeight="false" outlineLevel="0" collapsed="false">
      <c r="A55" s="0" t="n">
        <v>52</v>
      </c>
      <c r="B55" s="8" t="s">
        <v>342</v>
      </c>
      <c r="C55" s="8" t="s">
        <v>342</v>
      </c>
      <c r="D55" s="8" t="s">
        <v>342</v>
      </c>
    </row>
    <row r="56" customFormat="false" ht="15" hidden="false" customHeight="false" outlineLevel="0" collapsed="false">
      <c r="A56" s="0" t="n">
        <v>53</v>
      </c>
      <c r="B56" s="7" t="s">
        <v>81</v>
      </c>
      <c r="C56" s="8" t="s">
        <v>345</v>
      </c>
      <c r="D56" s="7" t="s">
        <v>293</v>
      </c>
    </row>
    <row r="57" customFormat="false" ht="15" hidden="false" customHeight="false" outlineLevel="0" collapsed="false">
      <c r="A57" s="0" t="n">
        <v>54</v>
      </c>
      <c r="B57" s="8" t="s">
        <v>349</v>
      </c>
      <c r="C57" s="8" t="s">
        <v>349</v>
      </c>
      <c r="D57" s="8" t="s">
        <v>349</v>
      </c>
    </row>
    <row r="58" customFormat="false" ht="15" hidden="false" customHeight="false" outlineLevel="0" collapsed="false">
      <c r="A58" s="0" t="n">
        <v>55</v>
      </c>
      <c r="B58" s="8" t="s">
        <v>352</v>
      </c>
      <c r="C58" s="8" t="s">
        <v>352</v>
      </c>
      <c r="D58" s="8" t="s">
        <v>352</v>
      </c>
    </row>
    <row r="59" customFormat="false" ht="15" hidden="false" customHeight="false" outlineLevel="0" collapsed="false">
      <c r="A59" s="0" t="n">
        <v>56</v>
      </c>
      <c r="B59" s="7" t="s">
        <v>356</v>
      </c>
      <c r="C59" s="8" t="s">
        <v>115</v>
      </c>
      <c r="D59" s="7" t="s">
        <v>201</v>
      </c>
    </row>
    <row r="60" customFormat="false" ht="15" hidden="false" customHeight="false" outlineLevel="0" collapsed="false">
      <c r="A60" s="0" t="n">
        <v>57</v>
      </c>
      <c r="B60" s="7" t="s">
        <v>360</v>
      </c>
      <c r="C60" s="8" t="s">
        <v>361</v>
      </c>
      <c r="D60" s="7" t="s">
        <v>91</v>
      </c>
    </row>
    <row r="61" customFormat="false" ht="15" hidden="false" customHeight="false" outlineLevel="0" collapsed="false">
      <c r="A61" s="0" t="n">
        <v>58</v>
      </c>
      <c r="B61" s="7" t="s">
        <v>365</v>
      </c>
      <c r="C61" s="8" t="s">
        <v>172</v>
      </c>
      <c r="D61" s="7" t="s">
        <v>130</v>
      </c>
    </row>
    <row r="62" customFormat="false" ht="15" hidden="false" customHeight="false" outlineLevel="0" collapsed="false">
      <c r="A62" s="0" t="n">
        <v>59</v>
      </c>
      <c r="B62" s="7" t="s">
        <v>369</v>
      </c>
      <c r="C62" s="8" t="s">
        <v>254</v>
      </c>
      <c r="D62" s="7" t="s">
        <v>370</v>
      </c>
    </row>
    <row r="63" customFormat="false" ht="15" hidden="false" customHeight="false" outlineLevel="0" collapsed="false">
      <c r="A63" s="0" t="n">
        <v>60</v>
      </c>
      <c r="B63" s="7" t="s">
        <v>374</v>
      </c>
      <c r="C63" s="8" t="s">
        <v>99</v>
      </c>
      <c r="D63" s="7" t="s">
        <v>375</v>
      </c>
    </row>
    <row r="64" customFormat="false" ht="15" hidden="false" customHeight="false" outlineLevel="0" collapsed="false">
      <c r="A64" s="0" t="n">
        <v>61</v>
      </c>
      <c r="B64" s="7" t="s">
        <v>379</v>
      </c>
      <c r="C64" s="8" t="s">
        <v>380</v>
      </c>
      <c r="D64" s="7" t="s">
        <v>381</v>
      </c>
    </row>
    <row r="65" customFormat="false" ht="15" hidden="false" customHeight="false" outlineLevel="0" collapsed="false">
      <c r="A65" s="0" t="n">
        <v>62</v>
      </c>
      <c r="B65" s="7" t="s">
        <v>385</v>
      </c>
      <c r="C65" s="8" t="s">
        <v>191</v>
      </c>
      <c r="D65" s="7" t="s">
        <v>386</v>
      </c>
    </row>
    <row r="66" customFormat="false" ht="15" hidden="false" customHeight="false" outlineLevel="0" collapsed="false">
      <c r="A66" s="0" t="n">
        <v>63</v>
      </c>
      <c r="B66" s="7" t="s">
        <v>390</v>
      </c>
      <c r="C66" s="8" t="s">
        <v>161</v>
      </c>
      <c r="D66" s="7" t="s">
        <v>391</v>
      </c>
    </row>
    <row r="67" customFormat="false" ht="15" hidden="false" customHeight="false" outlineLevel="0" collapsed="false">
      <c r="A67" s="0" t="n">
        <v>64</v>
      </c>
      <c r="B67" s="7" t="s">
        <v>395</v>
      </c>
      <c r="C67" s="8" t="s">
        <v>206</v>
      </c>
      <c r="D67" s="7" t="s">
        <v>161</v>
      </c>
    </row>
    <row r="68" customFormat="false" ht="15" hidden="false" customHeight="false" outlineLevel="0" collapsed="false">
      <c r="A68" s="0" t="n">
        <v>65</v>
      </c>
      <c r="B68" s="7" t="s">
        <v>399</v>
      </c>
      <c r="C68" s="8" t="s">
        <v>380</v>
      </c>
      <c r="D68" s="7" t="s">
        <v>400</v>
      </c>
    </row>
    <row r="69" customFormat="false" ht="15" hidden="false" customHeight="false" outlineLevel="0" collapsed="false">
      <c r="A69" s="0" t="n">
        <v>66</v>
      </c>
      <c r="B69" s="7" t="s">
        <v>404</v>
      </c>
      <c r="C69" s="8" t="s">
        <v>405</v>
      </c>
      <c r="D69" s="7" t="s">
        <v>115</v>
      </c>
    </row>
    <row r="70" customFormat="false" ht="15" hidden="false" customHeight="false" outlineLevel="0" collapsed="false">
      <c r="A70" s="0" t="n">
        <v>67</v>
      </c>
      <c r="B70" s="7" t="s">
        <v>409</v>
      </c>
      <c r="C70" s="8" t="s">
        <v>177</v>
      </c>
      <c r="D70" s="7" t="s">
        <v>410</v>
      </c>
    </row>
    <row r="71" customFormat="false" ht="15" hidden="false" customHeight="false" outlineLevel="0" collapsed="false">
      <c r="A71" s="0" t="n">
        <v>68</v>
      </c>
      <c r="B71" s="7" t="s">
        <v>414</v>
      </c>
      <c r="C71" s="8" t="s">
        <v>303</v>
      </c>
      <c r="D71" s="7" t="s">
        <v>415</v>
      </c>
    </row>
    <row r="72" customFormat="false" ht="15" hidden="false" customHeight="false" outlineLevel="0" collapsed="false">
      <c r="A72" s="0" t="n">
        <v>69</v>
      </c>
      <c r="B72" s="7" t="s">
        <v>419</v>
      </c>
      <c r="C72" s="8" t="s">
        <v>420</v>
      </c>
      <c r="D72" s="7" t="s">
        <v>421</v>
      </c>
    </row>
    <row r="73" customFormat="false" ht="15" hidden="false" customHeight="false" outlineLevel="0" collapsed="false">
      <c r="A73" s="0" t="n">
        <v>70</v>
      </c>
      <c r="B73" s="7" t="s">
        <v>425</v>
      </c>
      <c r="C73" s="8" t="s">
        <v>136</v>
      </c>
      <c r="D73" s="7" t="s">
        <v>370</v>
      </c>
    </row>
    <row r="74" customFormat="false" ht="15" hidden="false" customHeight="false" outlineLevel="0" collapsed="false">
      <c r="A74" s="0" t="n">
        <v>71</v>
      </c>
      <c r="B74" s="8" t="s">
        <v>429</v>
      </c>
      <c r="C74" s="8" t="s">
        <v>429</v>
      </c>
      <c r="D74" s="8" t="s">
        <v>429</v>
      </c>
    </row>
    <row r="75" customFormat="false" ht="15" hidden="false" customHeight="false" outlineLevel="0" collapsed="false">
      <c r="A75" s="0" t="n">
        <v>72</v>
      </c>
      <c r="B75" s="7" t="s">
        <v>425</v>
      </c>
      <c r="C75" s="8" t="s">
        <v>136</v>
      </c>
      <c r="D75" s="7" t="s">
        <v>370</v>
      </c>
    </row>
    <row r="76" customFormat="false" ht="15" hidden="false" customHeight="false" outlineLevel="0" collapsed="false">
      <c r="A76" s="0" t="n">
        <v>73</v>
      </c>
      <c r="B76" s="7" t="s">
        <v>436</v>
      </c>
      <c r="C76" s="8" t="s">
        <v>437</v>
      </c>
      <c r="D76" s="7" t="s">
        <v>82</v>
      </c>
    </row>
    <row r="77" customFormat="false" ht="15" hidden="false" customHeight="false" outlineLevel="0" collapsed="false">
      <c r="A77" s="0" t="n">
        <v>74</v>
      </c>
      <c r="B77" s="7" t="s">
        <v>421</v>
      </c>
      <c r="C77" s="8" t="s">
        <v>191</v>
      </c>
      <c r="D77" s="7" t="s">
        <v>172</v>
      </c>
    </row>
    <row r="78" customFormat="false" ht="15" hidden="false" customHeight="false" outlineLevel="0" collapsed="false">
      <c r="A78" s="0" t="n">
        <v>75</v>
      </c>
      <c r="B78" s="8" t="s">
        <v>444</v>
      </c>
      <c r="C78" s="8" t="s">
        <v>444</v>
      </c>
      <c r="D78" s="8" t="s">
        <v>444</v>
      </c>
    </row>
    <row r="79" customFormat="false" ht="15" hidden="false" customHeight="false" outlineLevel="0" collapsed="false">
      <c r="A79" s="0" t="n">
        <v>76</v>
      </c>
      <c r="B79" s="7" t="s">
        <v>331</v>
      </c>
      <c r="C79" s="8" t="s">
        <v>82</v>
      </c>
      <c r="D79" s="7" t="s">
        <v>218</v>
      </c>
    </row>
    <row r="80" customFormat="false" ht="15" hidden="false" customHeight="false" outlineLevel="0" collapsed="false">
      <c r="A80" s="0" t="n">
        <v>77</v>
      </c>
      <c r="B80" s="7" t="s">
        <v>450</v>
      </c>
      <c r="C80" s="8" t="s">
        <v>451</v>
      </c>
      <c r="D80" s="7" t="s">
        <v>452</v>
      </c>
    </row>
    <row r="81" customFormat="false" ht="15" hidden="false" customHeight="false" outlineLevel="0" collapsed="false">
      <c r="A81" s="0" t="n">
        <v>78</v>
      </c>
      <c r="B81" s="7" t="s">
        <v>456</v>
      </c>
      <c r="C81" s="8" t="s">
        <v>457</v>
      </c>
      <c r="D81" s="7" t="s">
        <v>458</v>
      </c>
    </row>
    <row r="82" customFormat="false" ht="15" hidden="false" customHeight="false" outlineLevel="0" collapsed="false">
      <c r="A82" s="0" t="n">
        <v>79</v>
      </c>
      <c r="B82" s="7" t="s">
        <v>456</v>
      </c>
      <c r="C82" s="8" t="s">
        <v>457</v>
      </c>
      <c r="D82" s="7" t="s">
        <v>458</v>
      </c>
    </row>
    <row r="83" customFormat="false" ht="15" hidden="false" customHeight="false" outlineLevel="0" collapsed="false">
      <c r="A83" s="0" t="n">
        <v>80</v>
      </c>
      <c r="B83" s="7" t="s">
        <v>464</v>
      </c>
      <c r="C83" s="8" t="s">
        <v>82</v>
      </c>
      <c r="D83" s="7" t="s">
        <v>130</v>
      </c>
    </row>
    <row r="84" customFormat="false" ht="15" hidden="false" customHeight="false" outlineLevel="0" collapsed="false">
      <c r="A84" s="0" t="n">
        <v>81</v>
      </c>
      <c r="B84" s="7" t="s">
        <v>467</v>
      </c>
      <c r="C84" s="8" t="s">
        <v>468</v>
      </c>
      <c r="D84" s="7" t="s">
        <v>469</v>
      </c>
    </row>
    <row r="85" customFormat="false" ht="15" hidden="false" customHeight="false" outlineLevel="0" collapsed="false">
      <c r="A85" s="0" t="n">
        <v>82</v>
      </c>
      <c r="B85" s="7" t="s">
        <v>473</v>
      </c>
      <c r="C85" s="8" t="s">
        <v>161</v>
      </c>
      <c r="D85" s="7" t="s">
        <v>474</v>
      </c>
    </row>
    <row r="86" customFormat="false" ht="15" hidden="false" customHeight="false" outlineLevel="0" collapsed="false">
      <c r="A86" s="0" t="n">
        <v>83</v>
      </c>
      <c r="B86" s="7" t="s">
        <v>279</v>
      </c>
      <c r="C86" s="8" t="s">
        <v>280</v>
      </c>
      <c r="D86" s="7" t="s">
        <v>99</v>
      </c>
    </row>
    <row r="87" customFormat="false" ht="15" hidden="false" customHeight="false" outlineLevel="0" collapsed="false">
      <c r="A87" s="0" t="n">
        <v>84</v>
      </c>
      <c r="B87" s="7" t="s">
        <v>481</v>
      </c>
      <c r="C87" s="8" t="s">
        <v>482</v>
      </c>
      <c r="D87" s="7" t="s">
        <v>483</v>
      </c>
    </row>
    <row r="88" customFormat="false" ht="15" hidden="false" customHeight="false" outlineLevel="0" collapsed="false">
      <c r="A88" s="0" t="n">
        <v>85</v>
      </c>
      <c r="B88" s="7" t="s">
        <v>486</v>
      </c>
      <c r="C88" s="8" t="s">
        <v>487</v>
      </c>
      <c r="D88" s="7" t="s">
        <v>488</v>
      </c>
    </row>
    <row r="89" customFormat="false" ht="15" hidden="false" customHeight="false" outlineLevel="0" collapsed="false">
      <c r="A89" s="0" t="n">
        <v>86</v>
      </c>
      <c r="B89" s="8" t="s">
        <v>492</v>
      </c>
      <c r="C89" s="8" t="s">
        <v>492</v>
      </c>
      <c r="D89" s="8" t="s">
        <v>492</v>
      </c>
    </row>
    <row r="90" customFormat="false" ht="15" hidden="false" customHeight="false" outlineLevel="0" collapsed="false">
      <c r="A90" s="0" t="n">
        <v>87</v>
      </c>
      <c r="B90" s="7" t="s">
        <v>496</v>
      </c>
      <c r="C90" s="8" t="s">
        <v>99</v>
      </c>
      <c r="D90" s="7" t="s">
        <v>166</v>
      </c>
    </row>
    <row r="91" customFormat="false" ht="15" hidden="false" customHeight="false" outlineLevel="0" collapsed="false">
      <c r="A91" s="0" t="n">
        <v>88</v>
      </c>
      <c r="B91" s="7" t="s">
        <v>496</v>
      </c>
      <c r="C91" s="8" t="s">
        <v>99</v>
      </c>
      <c r="D91" s="7" t="s">
        <v>166</v>
      </c>
    </row>
    <row r="92" customFormat="false" ht="15" hidden="false" customHeight="false" outlineLevel="0" collapsed="false">
      <c r="A92" s="0" t="n">
        <v>89</v>
      </c>
      <c r="B92" s="7" t="s">
        <v>501</v>
      </c>
      <c r="C92" s="8" t="s">
        <v>502</v>
      </c>
      <c r="D92" s="7" t="s">
        <v>192</v>
      </c>
    </row>
    <row r="93" customFormat="false" ht="15" hidden="false" customHeight="false" outlineLevel="0" collapsed="false">
      <c r="A93" s="0" t="n">
        <v>90</v>
      </c>
      <c r="B93" s="8" t="s">
        <v>506</v>
      </c>
      <c r="C93" s="8" t="s">
        <v>506</v>
      </c>
      <c r="D93" s="8" t="s">
        <v>506</v>
      </c>
    </row>
    <row r="94" customFormat="false" ht="15" hidden="false" customHeight="false" outlineLevel="0" collapsed="false">
      <c r="A94" s="0" t="n">
        <v>91</v>
      </c>
      <c r="B94" s="7" t="s">
        <v>510</v>
      </c>
      <c r="C94" s="8" t="s">
        <v>121</v>
      </c>
      <c r="D94" s="7" t="s">
        <v>266</v>
      </c>
    </row>
    <row r="95" customFormat="false" ht="15" hidden="false" customHeight="false" outlineLevel="0" collapsed="false">
      <c r="A95" s="0" t="n">
        <v>92</v>
      </c>
      <c r="B95" s="7" t="s">
        <v>514</v>
      </c>
      <c r="C95" s="8" t="s">
        <v>515</v>
      </c>
      <c r="D95" s="7" t="s">
        <v>516</v>
      </c>
    </row>
    <row r="96" customFormat="false" ht="15" hidden="false" customHeight="false" outlineLevel="0" collapsed="false">
      <c r="A96" s="0" t="n">
        <v>93</v>
      </c>
      <c r="B96" s="7" t="s">
        <v>409</v>
      </c>
      <c r="C96" s="8" t="s">
        <v>177</v>
      </c>
      <c r="D96" s="7" t="s">
        <v>410</v>
      </c>
    </row>
    <row r="97" customFormat="false" ht="15" hidden="false" customHeight="false" outlineLevel="0" collapsed="false">
      <c r="A97" s="0" t="n">
        <v>94</v>
      </c>
      <c r="B97" s="7" t="s">
        <v>523</v>
      </c>
      <c r="C97" s="8" t="s">
        <v>524</v>
      </c>
      <c r="D97" s="7" t="s">
        <v>260</v>
      </c>
    </row>
    <row r="98" customFormat="false" ht="15" hidden="false" customHeight="false" outlineLevel="0" collapsed="false">
      <c r="A98" s="0" t="n">
        <v>95</v>
      </c>
      <c r="B98" s="7" t="s">
        <v>528</v>
      </c>
      <c r="C98" s="8" t="s">
        <v>99</v>
      </c>
      <c r="D98" s="7" t="s">
        <v>529</v>
      </c>
    </row>
    <row r="99" customFormat="false" ht="15" hidden="false" customHeight="false" outlineLevel="0" collapsed="false">
      <c r="A99" s="0" t="n">
        <v>96</v>
      </c>
      <c r="B99" s="7" t="s">
        <v>533</v>
      </c>
      <c r="C99" s="8" t="s">
        <v>534</v>
      </c>
      <c r="D99" s="7" t="s">
        <v>535</v>
      </c>
    </row>
    <row r="100" customFormat="false" ht="15" hidden="false" customHeight="false" outlineLevel="0" collapsed="false">
      <c r="A100" s="0" t="n">
        <v>97</v>
      </c>
      <c r="B100" s="7" t="s">
        <v>539</v>
      </c>
      <c r="C100" s="8" t="s">
        <v>540</v>
      </c>
      <c r="D100" s="7" t="s">
        <v>541</v>
      </c>
    </row>
    <row r="101" customFormat="false" ht="15" hidden="false" customHeight="false" outlineLevel="0" collapsed="false">
      <c r="A101" s="0" t="n">
        <v>98</v>
      </c>
      <c r="B101" s="7" t="s">
        <v>409</v>
      </c>
      <c r="C101" s="8" t="s">
        <v>110</v>
      </c>
      <c r="D101" s="7" t="s">
        <v>405</v>
      </c>
    </row>
    <row r="102" customFormat="false" ht="15" hidden="false" customHeight="false" outlineLevel="0" collapsed="false">
      <c r="A102" s="0" t="n">
        <v>99</v>
      </c>
      <c r="B102" s="7" t="s">
        <v>548</v>
      </c>
      <c r="C102" s="8" t="s">
        <v>99</v>
      </c>
      <c r="D102" s="7" t="s">
        <v>549</v>
      </c>
    </row>
    <row r="103" customFormat="false" ht="15" hidden="false" customHeight="false" outlineLevel="0" collapsed="false">
      <c r="A103" s="0" t="n">
        <v>100</v>
      </c>
      <c r="B103" s="7" t="s">
        <v>553</v>
      </c>
      <c r="C103" s="8" t="s">
        <v>554</v>
      </c>
      <c r="D103" s="7" t="s">
        <v>555</v>
      </c>
    </row>
    <row r="104" customFormat="false" ht="15" hidden="false" customHeight="false" outlineLevel="0" collapsed="false">
      <c r="A104" s="0" t="n">
        <v>101</v>
      </c>
      <c r="B104" s="7" t="s">
        <v>559</v>
      </c>
      <c r="C104" s="8" t="s">
        <v>560</v>
      </c>
      <c r="D104" s="7" t="s">
        <v>561</v>
      </c>
    </row>
    <row r="105" customFormat="false" ht="15" hidden="false" customHeight="false" outlineLevel="0" collapsed="false">
      <c r="A105" s="0" t="n">
        <v>102</v>
      </c>
      <c r="B105" s="7" t="s">
        <v>565</v>
      </c>
      <c r="C105" s="8" t="s">
        <v>566</v>
      </c>
      <c r="D105" s="7" t="s">
        <v>130</v>
      </c>
    </row>
    <row r="106" customFormat="false" ht="15" hidden="false" customHeight="false" outlineLevel="0" collapsed="false">
      <c r="A106" s="0" t="n">
        <v>103</v>
      </c>
      <c r="B106" s="7" t="s">
        <v>570</v>
      </c>
      <c r="C106" s="8" t="s">
        <v>166</v>
      </c>
      <c r="D106" s="7" t="s">
        <v>161</v>
      </c>
    </row>
    <row r="107" customFormat="false" ht="15" hidden="false" customHeight="false" outlineLevel="0" collapsed="false">
      <c r="A107" s="0" t="n">
        <v>104</v>
      </c>
      <c r="B107" s="7" t="s">
        <v>270</v>
      </c>
      <c r="C107" s="8" t="s">
        <v>137</v>
      </c>
      <c r="D107" s="7" t="s">
        <v>191</v>
      </c>
    </row>
    <row r="108" customFormat="false" ht="15" hidden="false" customHeight="false" outlineLevel="0" collapsed="false">
      <c r="A108" s="0" t="n">
        <v>105</v>
      </c>
      <c r="B108" s="7" t="s">
        <v>577</v>
      </c>
      <c r="C108" s="8" t="s">
        <v>161</v>
      </c>
      <c r="D108" s="7" t="s">
        <v>213</v>
      </c>
    </row>
    <row r="109" customFormat="false" ht="15" hidden="false" customHeight="false" outlineLevel="0" collapsed="false">
      <c r="A109" s="0" t="n">
        <v>106</v>
      </c>
      <c r="B109" s="7" t="s">
        <v>581</v>
      </c>
      <c r="C109" s="8" t="s">
        <v>110</v>
      </c>
      <c r="D109" s="7" t="s">
        <v>293</v>
      </c>
    </row>
    <row r="110" customFormat="false" ht="15" hidden="false" customHeight="false" outlineLevel="0" collapsed="false">
      <c r="A110" s="0" t="n">
        <v>107</v>
      </c>
      <c r="B110" s="7" t="s">
        <v>585</v>
      </c>
      <c r="C110" s="8" t="s">
        <v>266</v>
      </c>
      <c r="D110" s="7" t="s">
        <v>586</v>
      </c>
    </row>
    <row r="111" customFormat="false" ht="15" hidden="false" customHeight="false" outlineLevel="0" collapsed="false">
      <c r="A111" s="0" t="n">
        <v>108</v>
      </c>
      <c r="B111" s="7" t="s">
        <v>590</v>
      </c>
      <c r="C111" s="8" t="s">
        <v>201</v>
      </c>
      <c r="D111" s="7" t="s">
        <v>130</v>
      </c>
    </row>
    <row r="112" customFormat="false" ht="15" hidden="false" customHeight="false" outlineLevel="0" collapsed="false">
      <c r="A112" s="0" t="n">
        <v>109</v>
      </c>
      <c r="B112" s="7" t="s">
        <v>594</v>
      </c>
      <c r="C112" s="8" t="s">
        <v>410</v>
      </c>
      <c r="D112" s="7" t="s">
        <v>541</v>
      </c>
    </row>
    <row r="113" customFormat="false" ht="15" hidden="false" customHeight="false" outlineLevel="0" collapsed="false">
      <c r="A113" s="0" t="n">
        <v>110</v>
      </c>
      <c r="B113" s="7" t="s">
        <v>365</v>
      </c>
      <c r="C113" s="8" t="s">
        <v>540</v>
      </c>
      <c r="D113" s="7" t="s">
        <v>598</v>
      </c>
    </row>
    <row r="114" customFormat="false" ht="15" hidden="false" customHeight="false" outlineLevel="0" collapsed="false">
      <c r="A114" s="0" t="n">
        <v>111</v>
      </c>
      <c r="B114" s="7" t="s">
        <v>602</v>
      </c>
      <c r="C114" s="8" t="s">
        <v>293</v>
      </c>
      <c r="D114" s="7" t="s">
        <v>540</v>
      </c>
    </row>
    <row r="115" customFormat="false" ht="15" hidden="false" customHeight="false" outlineLevel="0" collapsed="false">
      <c r="A115" s="0" t="n">
        <v>112</v>
      </c>
      <c r="B115" s="7" t="s">
        <v>606</v>
      </c>
      <c r="C115" s="8" t="s">
        <v>149</v>
      </c>
      <c r="D115" s="7" t="s">
        <v>607</v>
      </c>
    </row>
    <row r="116" customFormat="false" ht="15" hidden="false" customHeight="false" outlineLevel="0" collapsed="false">
      <c r="A116" s="0" t="n">
        <v>113</v>
      </c>
      <c r="B116" s="7" t="s">
        <v>606</v>
      </c>
      <c r="C116" s="8" t="s">
        <v>149</v>
      </c>
      <c r="D116" s="7" t="s">
        <v>607</v>
      </c>
    </row>
    <row r="117" customFormat="false" ht="15" hidden="false" customHeight="false" outlineLevel="0" collapsed="false">
      <c r="A117" s="0" t="n">
        <v>114</v>
      </c>
      <c r="B117" s="7" t="s">
        <v>614</v>
      </c>
      <c r="C117" s="8" t="s">
        <v>99</v>
      </c>
      <c r="D117" s="7" t="s">
        <v>615</v>
      </c>
    </row>
    <row r="118" customFormat="false" ht="15" hidden="false" customHeight="false" outlineLevel="0" collapsed="false">
      <c r="A118" s="0" t="n">
        <v>115</v>
      </c>
      <c r="B118" s="7" t="s">
        <v>176</v>
      </c>
      <c r="C118" s="8" t="s">
        <v>619</v>
      </c>
      <c r="D118" s="7" t="s">
        <v>415</v>
      </c>
    </row>
    <row r="119" customFormat="false" ht="15" hidden="false" customHeight="false" outlineLevel="0" collapsed="false">
      <c r="A119" s="0" t="n">
        <v>116</v>
      </c>
      <c r="B119" s="7" t="s">
        <v>141</v>
      </c>
      <c r="C119" s="8" t="s">
        <v>92</v>
      </c>
      <c r="D119" s="7" t="s">
        <v>623</v>
      </c>
    </row>
    <row r="120" customFormat="false" ht="15" hidden="false" customHeight="false" outlineLevel="0" collapsed="false">
      <c r="A120" s="0" t="n">
        <v>117</v>
      </c>
      <c r="B120" s="7" t="s">
        <v>360</v>
      </c>
      <c r="C120" s="8" t="s">
        <v>191</v>
      </c>
      <c r="D120" s="7" t="s">
        <v>627</v>
      </c>
    </row>
    <row r="121" customFormat="false" ht="15" hidden="false" customHeight="false" outlineLevel="0" collapsed="false">
      <c r="A121" s="0" t="n">
        <v>118</v>
      </c>
      <c r="B121" s="7" t="s">
        <v>631</v>
      </c>
      <c r="C121" s="8" t="s">
        <v>390</v>
      </c>
      <c r="D121" s="7" t="s">
        <v>632</v>
      </c>
    </row>
    <row r="122" customFormat="false" ht="15" hidden="false" customHeight="false" outlineLevel="0" collapsed="false">
      <c r="A122" s="0" t="n">
        <v>119</v>
      </c>
      <c r="B122" s="7" t="s">
        <v>636</v>
      </c>
      <c r="C122" s="8" t="s">
        <v>155</v>
      </c>
      <c r="D122" s="7" t="s">
        <v>409</v>
      </c>
    </row>
    <row r="123" customFormat="false" ht="15" hidden="false" customHeight="false" outlineLevel="0" collapsed="false">
      <c r="A123" s="0" t="n">
        <v>120</v>
      </c>
      <c r="B123" s="7" t="s">
        <v>640</v>
      </c>
      <c r="C123" s="8" t="s">
        <v>641</v>
      </c>
      <c r="D123" s="7" t="s">
        <v>642</v>
      </c>
    </row>
    <row r="124" customFormat="false" ht="15" hidden="false" customHeight="false" outlineLevel="0" collapsed="false">
      <c r="A124" s="0" t="n">
        <v>121</v>
      </c>
      <c r="B124" s="7" t="s">
        <v>421</v>
      </c>
      <c r="C124" s="8" t="s">
        <v>99</v>
      </c>
      <c r="D124" s="7" t="s">
        <v>93</v>
      </c>
    </row>
    <row r="125" customFormat="false" ht="15" hidden="false" customHeight="false" outlineLevel="0" collapsed="false">
      <c r="A125" s="0" t="n">
        <v>122</v>
      </c>
      <c r="B125" s="7" t="s">
        <v>640</v>
      </c>
      <c r="C125" s="8" t="s">
        <v>641</v>
      </c>
      <c r="D125" s="7" t="s">
        <v>642</v>
      </c>
    </row>
    <row r="126" customFormat="false" ht="15" hidden="false" customHeight="false" outlineLevel="0" collapsed="false">
      <c r="A126" s="0" t="n">
        <v>123</v>
      </c>
      <c r="B126" s="7" t="s">
        <v>651</v>
      </c>
      <c r="C126" s="8" t="s">
        <v>652</v>
      </c>
      <c r="D126" s="7" t="s">
        <v>653</v>
      </c>
    </row>
    <row r="127" customFormat="false" ht="15" hidden="false" customHeight="false" outlineLevel="0" collapsed="false">
      <c r="A127" s="0" t="n">
        <v>124</v>
      </c>
      <c r="B127" s="7" t="s">
        <v>302</v>
      </c>
      <c r="C127" s="8" t="s">
        <v>93</v>
      </c>
      <c r="D127" s="7" t="s">
        <v>657</v>
      </c>
    </row>
    <row r="128" customFormat="false" ht="15" hidden="false" customHeight="false" outlineLevel="0" collapsed="false">
      <c r="A128" s="0" t="n">
        <v>125</v>
      </c>
      <c r="B128" s="7" t="s">
        <v>456</v>
      </c>
      <c r="C128" s="8" t="s">
        <v>661</v>
      </c>
      <c r="D128" s="7" t="s">
        <v>662</v>
      </c>
    </row>
    <row r="129" customFormat="false" ht="15" hidden="false" customHeight="false" outlineLevel="0" collapsed="false">
      <c r="A129" s="0" t="n">
        <v>126</v>
      </c>
      <c r="B129" s="7" t="s">
        <v>666</v>
      </c>
      <c r="C129" s="8" t="s">
        <v>667</v>
      </c>
      <c r="D129" s="7" t="s">
        <v>405</v>
      </c>
    </row>
    <row r="130" customFormat="false" ht="15" hidden="false" customHeight="false" outlineLevel="0" collapsed="false">
      <c r="A130" s="0" t="n">
        <v>127</v>
      </c>
      <c r="B130" s="7" t="s">
        <v>671</v>
      </c>
      <c r="C130" s="8" t="s">
        <v>213</v>
      </c>
      <c r="D130" s="7" t="s">
        <v>191</v>
      </c>
    </row>
    <row r="131" customFormat="false" ht="15" hidden="false" customHeight="false" outlineLevel="0" collapsed="false">
      <c r="A131" s="0" t="n">
        <v>128</v>
      </c>
      <c r="B131" s="7" t="s">
        <v>675</v>
      </c>
      <c r="C131" s="8" t="s">
        <v>676</v>
      </c>
      <c r="D131" s="7" t="s">
        <v>677</v>
      </c>
    </row>
    <row r="132" customFormat="false" ht="15" hidden="false" customHeight="false" outlineLevel="0" collapsed="false">
      <c r="A132" s="0" t="n">
        <v>129</v>
      </c>
      <c r="B132" s="7" t="s">
        <v>681</v>
      </c>
      <c r="C132" s="8" t="s">
        <v>437</v>
      </c>
      <c r="D132" s="7" t="s">
        <v>93</v>
      </c>
    </row>
    <row r="133" customFormat="false" ht="15" hidden="false" customHeight="false" outlineLevel="0" collapsed="false">
      <c r="A133" s="0" t="n">
        <v>130</v>
      </c>
      <c r="B133" s="7" t="s">
        <v>379</v>
      </c>
      <c r="C133" s="8" t="s">
        <v>92</v>
      </c>
      <c r="D133" s="7" t="s">
        <v>685</v>
      </c>
    </row>
    <row r="134" customFormat="false" ht="15" hidden="false" customHeight="false" outlineLevel="0" collapsed="false">
      <c r="A134" s="0" t="n">
        <v>131</v>
      </c>
      <c r="B134" s="7" t="s">
        <v>689</v>
      </c>
      <c r="C134" s="8" t="s">
        <v>474</v>
      </c>
      <c r="D134" s="7" t="s">
        <v>690</v>
      </c>
    </row>
    <row r="135" customFormat="false" ht="15" hidden="false" customHeight="false" outlineLevel="0" collapsed="false">
      <c r="A135" s="0" t="n">
        <v>132</v>
      </c>
      <c r="B135" s="7" t="s">
        <v>694</v>
      </c>
      <c r="C135" s="8" t="s">
        <v>695</v>
      </c>
      <c r="D135" s="7" t="s">
        <v>696</v>
      </c>
    </row>
    <row r="136" customFormat="false" ht="15" hidden="false" customHeight="false" outlineLevel="0" collapsed="false">
      <c r="A136" s="0" t="n">
        <v>133</v>
      </c>
      <c r="B136" s="7" t="s">
        <v>700</v>
      </c>
      <c r="C136" s="8" t="s">
        <v>266</v>
      </c>
      <c r="D136" s="7" t="s">
        <v>218</v>
      </c>
    </row>
    <row r="137" customFormat="false" ht="15" hidden="false" customHeight="false" outlineLevel="0" collapsed="false">
      <c r="A137" s="0" t="n">
        <v>134</v>
      </c>
      <c r="B137" s="7" t="s">
        <v>704</v>
      </c>
      <c r="C137" s="8" t="s">
        <v>294</v>
      </c>
      <c r="D137" s="7" t="s">
        <v>705</v>
      </c>
    </row>
    <row r="138" customFormat="false" ht="15" hidden="false" customHeight="false" outlineLevel="0" collapsed="false">
      <c r="A138" s="0" t="n">
        <v>135</v>
      </c>
      <c r="B138" s="7" t="s">
        <v>709</v>
      </c>
      <c r="C138" s="8" t="s">
        <v>710</v>
      </c>
      <c r="D138" s="7" t="s">
        <v>566</v>
      </c>
    </row>
    <row r="139" customFormat="false" ht="15" hidden="false" customHeight="false" outlineLevel="0" collapsed="false">
      <c r="A139" s="0" t="n">
        <v>136</v>
      </c>
      <c r="B139" s="8" t="s">
        <v>714</v>
      </c>
      <c r="C139" s="8" t="s">
        <v>714</v>
      </c>
      <c r="D139" s="8" t="s">
        <v>714</v>
      </c>
    </row>
    <row r="140" customFormat="false" ht="15" hidden="false" customHeight="false" outlineLevel="0" collapsed="false">
      <c r="A140" s="0" t="n">
        <v>137</v>
      </c>
      <c r="B140" s="7" t="s">
        <v>81</v>
      </c>
      <c r="C140" s="8" t="s">
        <v>718</v>
      </c>
      <c r="D140" s="7" t="s">
        <v>177</v>
      </c>
    </row>
    <row r="141" customFormat="false" ht="15" hidden="false" customHeight="false" outlineLevel="0" collapsed="false">
      <c r="A141" s="0" t="n">
        <v>138</v>
      </c>
      <c r="B141" s="7" t="s">
        <v>722</v>
      </c>
      <c r="C141" s="8" t="s">
        <v>177</v>
      </c>
      <c r="D141" s="7" t="s">
        <v>695</v>
      </c>
    </row>
    <row r="142" customFormat="false" ht="15" hidden="false" customHeight="false" outlineLevel="0" collapsed="false">
      <c r="A142" s="0" t="n">
        <v>139</v>
      </c>
      <c r="B142" s="7" t="s">
        <v>726</v>
      </c>
      <c r="C142" s="8" t="s">
        <v>727</v>
      </c>
      <c r="D142" s="7" t="s">
        <v>676</v>
      </c>
    </row>
    <row r="143" customFormat="false" ht="15" hidden="false" customHeight="false" outlineLevel="0" collapsed="false">
      <c r="A143" s="0" t="n">
        <v>140</v>
      </c>
      <c r="B143" s="7" t="s">
        <v>731</v>
      </c>
      <c r="C143" s="8" t="s">
        <v>540</v>
      </c>
      <c r="D143" s="7" t="s">
        <v>143</v>
      </c>
    </row>
    <row r="144" customFormat="false" ht="15" hidden="false" customHeight="false" outlineLevel="0" collapsed="false">
      <c r="A144" s="0" t="n">
        <v>141</v>
      </c>
      <c r="B144" s="7" t="s">
        <v>395</v>
      </c>
      <c r="C144" s="8" t="s">
        <v>218</v>
      </c>
      <c r="D144" s="7" t="s">
        <v>735</v>
      </c>
    </row>
    <row r="145" customFormat="false" ht="15" hidden="false" customHeight="false" outlineLevel="0" collapsed="false">
      <c r="A145" s="0" t="n">
        <v>142</v>
      </c>
      <c r="B145" s="7" t="s">
        <v>586</v>
      </c>
      <c r="C145" s="8" t="s">
        <v>161</v>
      </c>
      <c r="D145" s="7" t="s">
        <v>739</v>
      </c>
    </row>
    <row r="146" customFormat="false" ht="15" hidden="false" customHeight="false" outlineLevel="0" collapsed="false">
      <c r="A146" s="0" t="n">
        <v>143</v>
      </c>
      <c r="B146" s="7" t="s">
        <v>743</v>
      </c>
      <c r="C146" s="8" t="s">
        <v>148</v>
      </c>
      <c r="D146" s="7" t="s">
        <v>415</v>
      </c>
    </row>
    <row r="147" customFormat="false" ht="15" hidden="false" customHeight="false" outlineLevel="0" collapsed="false">
      <c r="A147" s="0" t="n">
        <v>144</v>
      </c>
      <c r="B147" s="7" t="s">
        <v>743</v>
      </c>
      <c r="C147" s="8" t="s">
        <v>148</v>
      </c>
      <c r="D147" s="7" t="s">
        <v>415</v>
      </c>
    </row>
    <row r="148" customFormat="false" ht="15" hidden="false" customHeight="false" outlineLevel="0" collapsed="false">
      <c r="A148" s="0" t="n">
        <v>145</v>
      </c>
      <c r="B148" s="7" t="s">
        <v>750</v>
      </c>
      <c r="C148" s="8" t="s">
        <v>710</v>
      </c>
      <c r="D148" s="7" t="s">
        <v>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37:32Z</dcterms:created>
  <dc:creator>Apache POI</dc:creator>
  <dc:description/>
  <dc:language>en-US</dc:language>
  <cp:lastModifiedBy>Andrea</cp:lastModifiedBy>
  <dcterms:modified xsi:type="dcterms:W3CDTF">2024-08-15T17:39:22Z</dcterms:modified>
  <cp:revision>0</cp:revision>
  <dc:subject/>
  <dc:title/>
</cp:coreProperties>
</file>