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58" sheetId="6" state="visible" r:id="rId7"/>
  </sheets>
  <definedNames>
    <definedName function="false" hidden="true" localSheetId="0" name="_xlnm._FilterDatabase" vbProcedure="false">'Reporte de Formatos'!$A$7:$M$99</definedName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84">
  <si>
    <t xml:space="preserve">51967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QArt66FraccXXV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7844</t>
  </si>
  <si>
    <t xml:space="preserve">487857</t>
  </si>
  <si>
    <t xml:space="preserve">487858</t>
  </si>
  <si>
    <t xml:space="preserve">487834</t>
  </si>
  <si>
    <t xml:space="preserve">487859</t>
  </si>
  <si>
    <t xml:space="preserve">487845</t>
  </si>
  <si>
    <t xml:space="preserve">487846</t>
  </si>
  <si>
    <t xml:space="preserve">487838</t>
  </si>
  <si>
    <t xml:space="preserve">487856</t>
  </si>
  <si>
    <t xml:space="preserve">487839</t>
  </si>
  <si>
    <t xml:space="preserve">487840</t>
  </si>
  <si>
    <t xml:space="preserve">487841</t>
  </si>
  <si>
    <t xml:space="preserve">571407</t>
  </si>
  <si>
    <t xml:space="preserve">487842</t>
  </si>
  <si>
    <t xml:space="preserve">590158</t>
  </si>
  <si>
    <t xml:space="preserve">487848</t>
  </si>
  <si>
    <t xml:space="preserve">487849</t>
  </si>
  <si>
    <t xml:space="preserve">487843</t>
  </si>
  <si>
    <t xml:space="preserve">487854</t>
  </si>
  <si>
    <t xml:space="preserve">487847</t>
  </si>
  <si>
    <t xml:space="preserve">487860</t>
  </si>
  <si>
    <t xml:space="preserve">487852</t>
  </si>
  <si>
    <t xml:space="preserve">487851</t>
  </si>
  <si>
    <t xml:space="preserve">487853</t>
  </si>
  <si>
    <t xml:space="preserve">487861</t>
  </si>
  <si>
    <t xml:space="preserve">487837</t>
  </si>
  <si>
    <t xml:space="preserve">487835</t>
  </si>
  <si>
    <t xml:space="preserve">487855</t>
  </si>
  <si>
    <t xml:space="preserve">487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58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LC-10-MAR-2024</t>
  </si>
  <si>
    <t xml:space="preserve">AMPLIACION ENMPLANTA ALTA</t>
  </si>
  <si>
    <t xml:space="preserve">CODIGO URBANO Y REGLAMENTO DE CONSTRUCCION</t>
  </si>
  <si>
    <t xml:space="preserve">SUBDIRECCION DE DESARROLLO URBANO</t>
  </si>
  <si>
    <t xml:space="preserve">Privado</t>
  </si>
  <si>
    <t xml:space="preserve">Hombre</t>
  </si>
  <si>
    <t xml:space="preserve">ART. 333 DEL CODIGO URBANO</t>
  </si>
  <si>
    <t xml:space="preserve">No</t>
  </si>
  <si>
    <t xml:space="preserve">LC-21-MAR-2024</t>
  </si>
  <si>
    <t xml:space="preserve">BARDEO PERIMETRAL</t>
  </si>
  <si>
    <t xml:space="preserve">Mujer</t>
  </si>
  <si>
    <t xml:space="preserve">LC/17/MAY/24</t>
  </si>
  <si>
    <t xml:space="preserve">REMODELACION CONSTRUCCION EXISTENTE</t>
  </si>
  <si>
    <t xml:space="preserve">LC/11/NOV/23</t>
  </si>
  <si>
    <t xml:space="preserve">OBRA NUEVA COMERCIAL TIPO B (TIENDA DE AUTOSERVICIO)</t>
  </si>
  <si>
    <t xml:space="preserve">Público</t>
  </si>
  <si>
    <t xml:space="preserve">Permiso</t>
  </si>
  <si>
    <t xml:space="preserve">LC/28/ABR/24</t>
  </si>
  <si>
    <t xml:space="preserve">OBRA NUEVA HABITACIONAL</t>
  </si>
  <si>
    <t xml:space="preserve">LC/49/ABR/24</t>
  </si>
  <si>
    <t xml:space="preserve">OBRA NUEVA COLOCACION DE UNA ANTENA DE TELECOMUNICACIONES</t>
  </si>
  <si>
    <t xml:space="preserve">LC/31/MAR/24</t>
  </si>
  <si>
    <t xml:space="preserve">OBRA NUEVA BARDEO</t>
  </si>
  <si>
    <t xml:space="preserve">LC/09/MAY/24</t>
  </si>
  <si>
    <t xml:space="preserve">HABITACIONAL Y COMERCIALES</t>
  </si>
  <si>
    <t xml:space="preserve">LC/03/MAR/24</t>
  </si>
  <si>
    <t xml:space="preserve">AMPLIACION/REVALIDACION/PRORROGA</t>
  </si>
  <si>
    <t xml:space="preserve">LC/02/ABR/24</t>
  </si>
  <si>
    <t xml:space="preserve">BARDEO AMPLIACION</t>
  </si>
  <si>
    <t xml:space="preserve">LC/16/MAY/24</t>
  </si>
  <si>
    <t xml:space="preserve">LC-0501-2024</t>
  </si>
  <si>
    <t xml:space="preserve">CONSTRUCCION DE EMPEDRADO EN CAMINO A LA CRUZ, EL CUISILLO</t>
  </si>
  <si>
    <t xml:space="preserve">LC-0502-2024</t>
  </si>
  <si>
    <t xml:space="preserve">AMPL. DE RED DE DIST. DE ENERGIA ELECTRICA, SAN PEDRO TENANGO</t>
  </si>
  <si>
    <t xml:space="preserve">LC-0503-2024</t>
  </si>
  <si>
    <t xml:space="preserve">AMPL. DE RED. DE DIST. DE ENERGIA ELECTRICA CALLE LA LOMA, LAGUNA DE SERVIN</t>
  </si>
  <si>
    <t xml:space="preserve">LC-0504-2024</t>
  </si>
  <si>
    <t xml:space="preserve">CONSTRUCCION DE EMPEDRADO EN CALLES, LA BEATA</t>
  </si>
  <si>
    <t xml:space="preserve">LC-0505-2024</t>
  </si>
  <si>
    <t xml:space="preserve">CONSTRUCCION DE EMPEDRADO EN CAMINO SIN NOMBRE, SAN ILDEFONSO TULTEPEC, (CENTRO)</t>
  </si>
  <si>
    <t xml:space="preserve">LC-0506-2024</t>
  </si>
  <si>
    <t xml:space="preserve">REHABILITACION DE PAVIMENTOCON ASFALTO EN CAMINO PRINCIPAL, LA SOLEDAD</t>
  </si>
  <si>
    <t xml:space="preserve">LC-0507-2024</t>
  </si>
  <si>
    <t xml:space="preserve">CONSTRUCCION DE TECHADO EN ESPACIO MULTIDEPORTIVO, EL ASERRIN</t>
  </si>
  <si>
    <t xml:space="preserve">LC-0508-2024</t>
  </si>
  <si>
    <t xml:space="preserve">AMPL. DE RED DD DIST. DE ENERGIA ELEC., GALINDILLO</t>
  </si>
  <si>
    <t xml:space="preserve">LC-0509-2024</t>
  </si>
  <si>
    <t xml:space="preserve">AMPL. DE RED DE DIST. DE ENERGIA ELECTRICA, LA CRUZ (SAN BARTOLO)</t>
  </si>
  <si>
    <t xml:space="preserve">LC-0510-2024</t>
  </si>
  <si>
    <t xml:space="preserve">AMPL. DE RED DE DIST. DE ENERGIA ELECTRICA, LA LADERA</t>
  </si>
  <si>
    <t xml:space="preserve">LC-0511-2024</t>
  </si>
  <si>
    <t xml:space="preserve">AMPL. DE RED DE DIST. DE ENERGIA ELECTRICA, RINCON DE LA FLORIDA</t>
  </si>
  <si>
    <t xml:space="preserve">LC-0512-2024</t>
  </si>
  <si>
    <t xml:space="preserve">CONSTRUCCION DE EMPEDRADO EN VARIOS CAMINOS, EL RINCON</t>
  </si>
  <si>
    <t xml:space="preserve">LC-0513-2024</t>
  </si>
  <si>
    <t xml:space="preserve">REHAB. DE CANCHA PUBLICA DE USOS MULTIPLES, SAN BARTOLOME DEL PINO (SAN BARTOLO)</t>
  </si>
  <si>
    <t xml:space="preserve">LC-0514-2024</t>
  </si>
  <si>
    <t xml:space="preserve">URBANIZACION DE CALLE EN LA COLONIA BALCONES, AMEALCO DE BONFIL</t>
  </si>
  <si>
    <t xml:space="preserve">LC-0515-2024</t>
  </si>
  <si>
    <t xml:space="preserve">CONSTRUCCION DE EMPEDRADO EN CAMINO A LA ZONA SUROESTE, ALAMEDA DEL RINCON</t>
  </si>
  <si>
    <t xml:space="preserve">LC-0516-2024</t>
  </si>
  <si>
    <t xml:space="preserve">CONSTRUCCION DE EMPEDRADO EN VARIOS CAMINOS, TENASDA (BAARRIO DE SAN ILDEFONZO)</t>
  </si>
  <si>
    <t xml:space="preserve">LC-0517-2024</t>
  </si>
  <si>
    <t xml:space="preserve">COSNTRUCCION DE BARDA PERIMETRAL EN ESCUELA TELESECUNDARIA LEONA VICARIO, DONICA</t>
  </si>
  <si>
    <t xml:space="preserve">LC-0518-2024</t>
  </si>
  <si>
    <t xml:space="preserve">ONSTRUCCION DE EMPEDRADO CON MORTERO, BARRIOI III STGO. MEXQ.</t>
  </si>
  <si>
    <t xml:space="preserve">LC-0519-2024</t>
  </si>
  <si>
    <t xml:space="preserve">CONSTRUCCION DE EMPEDRADO EN CALLE DE LA CAPILLA, RINCON DE AGUA BUENA (SAN MIGUEL Tlaxcaltepec)</t>
  </si>
  <si>
    <t xml:space="preserve">LC-0520-2024</t>
  </si>
  <si>
    <t xml:space="preserve">CONSTRUCCION DE EMPEDRADO EN CAMINOS, EL BOTHE</t>
  </si>
  <si>
    <t xml:space="preserve">LC-0521-2024</t>
  </si>
  <si>
    <t xml:space="preserve">PAVIMENTACION CON ASFALTO EN CAMINO PRINCIPAL, BARRIO LA PRESA DEL TECOLOTE (EL LINDERO)</t>
  </si>
  <si>
    <t xml:space="preserve">LC-0522-2024</t>
  </si>
  <si>
    <t xml:space="preserve">CONSTRUCCION DE AULA DIDACTICA EN LA ESCUELA COMUNITARIA BORDOS CUATES</t>
  </si>
  <si>
    <t xml:space="preserve">LC-0523-2024</t>
  </si>
  <si>
    <t xml:space="preserve">REHABILITACION DE PAVIMENTO Y BANQUETAS, CALLE CLAVEL COLONIA JARDINES DELBISQUE, AMEALCO DE BONFIL</t>
  </si>
  <si>
    <t xml:space="preserve">LC-0524-2024</t>
  </si>
  <si>
    <t xml:space="preserve">CONSTRUCCION DE EMPEDRADO EN CAMINOS, LOS REYES</t>
  </si>
  <si>
    <t xml:space="preserve">LC-0525-2024</t>
  </si>
  <si>
    <t xml:space="preserve">PAVIMENTACION CON ASFALTO SOBRE CAMINO PRINCIPAL, AGUA BLANCA</t>
  </si>
  <si>
    <t xml:space="preserve">LC-0526-2024</t>
  </si>
  <si>
    <t xml:space="preserve">CONSTRUCCION DE EMPEDRARO EN VARIOS CAMINOS, BARRIO I STGO. MEXQ. </t>
  </si>
  <si>
    <t xml:space="preserve">LC-0527-2024</t>
  </si>
  <si>
    <t xml:space="preserve">ANIZACION DE VARIAS CALLES EN LA COLONIA LA PERITA</t>
  </si>
  <si>
    <t xml:space="preserve">LC-0528-2024</t>
  </si>
  <si>
    <t xml:space="preserve">CONSTRUCCION DE EMPEDRADO EN VARIOS CAMINOS, SAN JUAN DHEDO</t>
  </si>
  <si>
    <t xml:space="preserve">LC-0529-2024</t>
  </si>
  <si>
    <t xml:space="preserve">CONSTRUCCION DE EMPEDRADO CON MORTERO A LA CLINICA, BARRIO II STGO. MEXQ.</t>
  </si>
  <si>
    <t xml:space="preserve">LC-0530-2024</t>
  </si>
  <si>
    <t xml:space="preserve">CONSTRUCCION DE EMPEDRADO EN CAMINO BARRIO 60, SAN PABALO</t>
  </si>
  <si>
    <t xml:space="preserve">LC-0531-2024</t>
  </si>
  <si>
    <t xml:space="preserve">REHAB. DE CAMINO PRINCIPAL CON EMPEDRADO Y MORTERO, RINCON DE LA FLORIDA</t>
  </si>
  <si>
    <t xml:space="preserve">LC-0532-2024</t>
  </si>
  <si>
    <t xml:space="preserve">CONSTRUCCION DE EMPEDRADO EN CAMINO DE ACCESO A LA ESCUELA, EL CERRITO</t>
  </si>
  <si>
    <t xml:space="preserve">LC-0533-2024</t>
  </si>
  <si>
    <t xml:space="preserve">REHAB. DE CENTRO DE DESARROLLO COMUNITARIO AUDITORIO, SAN FELIPE (BARRIO VI)</t>
  </si>
  <si>
    <t xml:space="preserve">LC-0534-2024</t>
  </si>
  <si>
    <t xml:space="preserve">CONSTRUCCION DE EMPEDRADO EN CALLES, EL SAUCITO</t>
  </si>
  <si>
    <t xml:space="preserve">LC-0535-2024</t>
  </si>
  <si>
    <t xml:space="preserve">AMPL. DE DIST. DE RED DE ENERGIA ELECTRICA EN ZONA SUR DE LA LOCALIDAD DE LA CRUZ (SAN BARTOLO)</t>
  </si>
  <si>
    <t xml:space="preserve">LC-0536-2024</t>
  </si>
  <si>
    <t xml:space="preserve">AMPL. DE RED DE DIST. DE ENERGIA ELECTRICA, EL PINO</t>
  </si>
  <si>
    <t xml:space="preserve">LC-0537-2024</t>
  </si>
  <si>
    <t xml:space="preserve">AMPL. DE RED DE DIST. DE ENERGIA ELECTRICA, LA ALAMEDA DEL RINCON</t>
  </si>
  <si>
    <t xml:space="preserve">LC-0538-2024</t>
  </si>
  <si>
    <t xml:space="preserve">URBANIZACION DE CALLE EN LA COLONIA EL PINAR, AMEALCO DE BONFIL</t>
  </si>
  <si>
    <t xml:space="preserve">LC-0539-2024</t>
  </si>
  <si>
    <t xml:space="preserve">CONSTRUCCION DE EMPEDRADO EN VARIAS CALLES, LOMA LINDA.</t>
  </si>
  <si>
    <t xml:space="preserve">LC-0540-2024</t>
  </si>
  <si>
    <t xml:space="preserve">CONT. DE PARQUE INFANTIL, GIMNASIO AL AIRE LIBRE Y ALUMBRADO 2DA. ETAPA, LA MURALLA</t>
  </si>
  <si>
    <t xml:space="preserve">LC-0541-2024</t>
  </si>
  <si>
    <t xml:space="preserve">CONST. DE RED DE AGUA POTABLE Y TANQUE DE ALMACENAMIENTO, CERRO DEL GALLO</t>
  </si>
  <si>
    <t xml:space="preserve">LC-0542-2024</t>
  </si>
  <si>
    <t xml:space="preserve">CONST. DE DE BARDA PERIMETRAL EN PLANTEL 20 COBAQ., BARRIO IV STGO.MEXQ. </t>
  </si>
  <si>
    <t xml:space="preserve">LC-0543-2024</t>
  </si>
  <si>
    <t xml:space="preserve">CONST DE EMPEDRADO EN VARIOS CAMINOS, SAN MARTIN</t>
  </si>
  <si>
    <t xml:space="preserve">LC-0544-2024</t>
  </si>
  <si>
    <t xml:space="preserve">CONSTR. DE EMPEDRADO EN CAMINO HACIA LA BOMBA 2DA. ETAPA, EL CAPULIN</t>
  </si>
  <si>
    <t xml:space="preserve">LC-0545-2024</t>
  </si>
  <si>
    <t xml:space="preserve">CONST. DE GUARNICIONES Y BANQUETAS EN CAMINO PRINCIPAL A GARABATO, LAS SALVAS</t>
  </si>
  <si>
    <t xml:space="preserve">LC-0546-2024</t>
  </si>
  <si>
    <t xml:space="preserve">REHABILITACION DE CENTRO DE DESARROLLO COMUNITARIO (AUDITORIO), LOMA LINDA</t>
  </si>
  <si>
    <t xml:space="preserve">LC-0547-2024</t>
  </si>
  <si>
    <t xml:space="preserve">CONST. DE PARQUE INFANTIL Y GIMANSIO AL AIRE LIBRE 1RA. ETAPA, MESILLAS</t>
  </si>
  <si>
    <t xml:space="preserve">LC-0548-2024</t>
  </si>
  <si>
    <t xml:space="preserve">REHAB. DE CANCHA PUBLICA Y CIRCULADO PERIMETRAL, LA MANZANA </t>
  </si>
  <si>
    <t xml:space="preserve">LC-0549-2024</t>
  </si>
  <si>
    <t xml:space="preserve">AMPL. DE RED DE DIST. DE ENERGIA ELECTRICA, EL PICACHO</t>
  </si>
  <si>
    <t xml:space="preserve">LC-0550-2024</t>
  </si>
  <si>
    <t xml:space="preserve">AMPL. DE RED DE DIST. DE ENERGIA ELECT. PRIV. SAN JOSE ITHO, SAN JOSE ITHO</t>
  </si>
  <si>
    <t xml:space="preserve">LC-0551-2024</t>
  </si>
  <si>
    <t xml:space="preserve">AMPL.  DE RED DE DIST. DE ENERGIA ELECT. EN CAMINO A LA PIEDAD, LOMA LINDA</t>
  </si>
  <si>
    <t xml:space="preserve">LC-0552-2024</t>
  </si>
  <si>
    <t xml:space="preserve">CONST. DE EMPEDARO EN VARIOS CAMINOS, GUADALUPE EL TERRERO </t>
  </si>
  <si>
    <t xml:space="preserve">LC-0553-2024</t>
  </si>
  <si>
    <t xml:space="preserve">PAVIMENTACION CON ASFALTO SOBRE CAMINO PRINCIPAL, LA CRUZ (SAN BARTOLO)</t>
  </si>
  <si>
    <t xml:space="preserve">LC-0554-2024</t>
  </si>
  <si>
    <t xml:space="preserve">CONST. DE PARQUE PUBLICO Y GIMNASIO AL AIRE LIBRE, EL BOTHE</t>
  </si>
  <si>
    <t xml:space="preserve">LC-0555-2024</t>
  </si>
  <si>
    <t xml:space="preserve">MEJORAMIENTO DE CALLE CONOCIDA COMO GUANAJUATIT, LA TORRE</t>
  </si>
  <si>
    <t xml:space="preserve">LC-0556-2024</t>
  </si>
  <si>
    <t xml:space="preserve">CONST. DE TECHUMBRE EN CANCHA DE EDUCACION FISICA ENNJARDIN DE NIÑOS COMUNITARIA, ALAMEDA DEL RINCON</t>
  </si>
  <si>
    <t xml:space="preserve">LC-0557-2024</t>
  </si>
  <si>
    <t xml:space="preserve">CONSTRUCCION DE EMEPDRADO EN VARIOS CAMINOS, SAN JOSE ITHO</t>
  </si>
  <si>
    <t xml:space="preserve">LC-0558-2024</t>
  </si>
  <si>
    <t xml:space="preserve">CONSTRUCCION DE GUARNICIONES Y BANQUETAS EN VARIAS CALLES, AMEALCO DE BONFIL</t>
  </si>
  <si>
    <t xml:space="preserve">LC-0559-2024</t>
  </si>
  <si>
    <t xml:space="preserve">CONT. DE EMPEDRADO EN CAMINO PRINCIPAL, PALOS ALTOS</t>
  </si>
  <si>
    <t xml:space="preserve">LC-0560-2024</t>
  </si>
  <si>
    <t xml:space="preserve">URBANIZACION EN LA CALLE LOS DURAZNOS, COLONIA EL SILLAR, AMEALCO DE BONFIL</t>
  </si>
  <si>
    <t xml:space="preserve">LC-0561-2024</t>
  </si>
  <si>
    <t xml:space="preserve">CONST. DE EMPEDRADO EN CAMINO PRINCIPAL, BARRIO LA JOYA</t>
  </si>
  <si>
    <t xml:space="preserve">LC-0562-2024</t>
  </si>
  <si>
    <t xml:space="preserve">CONST. DE EMPEDRADO EN CAMINO A BOSDA, CHITEJE DE LA CRUZ</t>
  </si>
  <si>
    <t xml:space="preserve">LC-0563-2024</t>
  </si>
  <si>
    <t xml:space="preserve">CONST. DE EMPEDRADO EN VARIOS CAMINOS,  LA LAGUNA DEL SERVIN</t>
  </si>
  <si>
    <t xml:space="preserve">LC-0564-2024</t>
  </si>
  <si>
    <t xml:space="preserve">CONST. DE EMPEDRADO EN VARIOS CAMINOS, SAN JOSE ITHO</t>
  </si>
  <si>
    <t xml:space="preserve">LC-0565-2024</t>
  </si>
  <si>
    <t xml:space="preserve">REHAB. DE CENTRO DE DESARROLLO COMUNITARIO (SALON DE USOS MULTIPLES) EL SALVADOR</t>
  </si>
  <si>
    <t xml:space="preserve">LC-0566-2024</t>
  </si>
  <si>
    <t xml:space="preserve">AMPL. DE RED DDE DIST. DE ENERGIA ELEC. EN CAMINO A SAN ANTONIO, GALINDILLO</t>
  </si>
  <si>
    <t xml:space="preserve">LC-0567-2024</t>
  </si>
  <si>
    <t xml:space="preserve">URBANIZACION DE CALLE A LA FABRICA, SAN MIGUEL DEHETI</t>
  </si>
  <si>
    <t xml:space="preserve">LC-0568-2024</t>
  </si>
  <si>
    <t xml:space="preserve">PAVIMENTACION CON ASFALTO SOBRE CAMINO PRINCIPAL, LA MANZANA</t>
  </si>
  <si>
    <t xml:space="preserve">LC-0569-2024</t>
  </si>
  <si>
    <t xml:space="preserve">URBANIZACION DE VARIAS CALLES EN COLONIA LOS DURAZNOS, AMEALCO DE BONFIL</t>
  </si>
  <si>
    <t xml:space="preserve">LC-0570-2024</t>
  </si>
  <si>
    <t xml:space="preserve">CONSTRUCCION DE TECHUMBRE EN CANCHA DE ED. FISICA EN ESC, COMUN. FRANCISCO I MADERO, BARRIO LA ESPERANZA (SAN BARTOLO)</t>
  </si>
  <si>
    <t xml:space="preserve">LC-0571-2024</t>
  </si>
  <si>
    <t xml:space="preserve">CONST. DE PAVIMENTACION CON ASFALTO SOBRE CAMINO PRINCIPAL, LOMA LINDA</t>
  </si>
  <si>
    <t xml:space="preserve">LC-0572-2024</t>
  </si>
  <si>
    <t xml:space="preserve">REHAB. DE SISTEMAS DE CAPTACION DE AGUA DE LLUVIA, VARIAS LOCALIDADES </t>
  </si>
  <si>
    <t xml:space="preserve">LC/60/ABR/24</t>
  </si>
  <si>
    <t xml:space="preserve">OBRA NUEVA HABITACIONAL UNIFAMILIAR</t>
  </si>
  <si>
    <t xml:space="preserve">LC/51/ENE/24</t>
  </si>
  <si>
    <t xml:space="preserve">OBRA NUEVA HABITACIONAL POPULAR</t>
  </si>
  <si>
    <t xml:space="preserve">LC/52/ABR/24</t>
  </si>
  <si>
    <t xml:space="preserve">OBRA NUEVA COLOCACION DE ANTENA DE TELECOMUNICACIONES</t>
  </si>
  <si>
    <t xml:space="preserve">LC/25/JUN/24</t>
  </si>
  <si>
    <t xml:space="preserve">OBRA NUEVA AMPLIACION </t>
  </si>
  <si>
    <t xml:space="preserve">LC/29/ABR/24</t>
  </si>
  <si>
    <t xml:space="preserve">AMPLIACION HABITACIONAL POPULAR</t>
  </si>
  <si>
    <t xml:space="preserve">LC/20/ABR/24</t>
  </si>
  <si>
    <t xml:space="preserve">OBRA NUEVA HABITACIONAL RESIDENCIAL</t>
  </si>
  <si>
    <t xml:space="preserve">LC-29- FEB-24</t>
  </si>
  <si>
    <t xml:space="preserve">OBRA NUEVA ESTAR FAMILIAR</t>
  </si>
  <si>
    <t xml:space="preserve">MLC/12/ENE/24</t>
  </si>
  <si>
    <t xml:space="preserve">MODIFICACION HABITACIONAL/COMERCIAL</t>
  </si>
  <si>
    <t xml:space="preserve">LC-23-FEB-24</t>
  </si>
  <si>
    <t xml:space="preserve">AMPLIACION CASA HABITACION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Mixto</t>
  </si>
  <si>
    <t xml:space="preserve">Si</t>
  </si>
  <si>
    <t xml:space="preserve">81211</t>
  </si>
  <si>
    <t xml:space="preserve">81213</t>
  </si>
  <si>
    <t xml:space="preserve">81212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4"/>
    <col collapsed="false" customWidth="true" hidden="false" outlineLevel="0" max="15" min="15" style="0" width="45.99"/>
    <col collapsed="false" customWidth="true" hidden="false" outlineLevel="0" max="16" min="16" style="0" width="37.99"/>
    <col collapsed="false" customWidth="true" hidden="false" outlineLevel="0" max="17" min="17" style="0" width="39.56"/>
    <col collapsed="false" customWidth="true" hidden="false" outlineLevel="0" max="18" min="18" style="0" width="63.28"/>
    <col collapsed="false" customWidth="true" hidden="false" outlineLevel="0" max="19" min="19" style="0" width="55.14"/>
    <col collapsed="false" customWidth="true" hidden="false" outlineLevel="0" max="20" min="20" style="0" width="55.42"/>
    <col collapsed="false" customWidth="true" hidden="false" outlineLevel="0" max="21" min="21" style="0" width="77.13"/>
    <col collapsed="false" customWidth="true" hidden="false" outlineLevel="0" max="22" min="22" style="0" width="61.41"/>
    <col collapsed="false" customWidth="true" hidden="false" outlineLevel="0" max="23" min="23" style="0" width="69.84"/>
    <col collapsed="false" customWidth="true" hidden="false" outlineLevel="0" max="24" min="24" style="0" width="49.56"/>
    <col collapsed="false" customWidth="true" hidden="false" outlineLevel="0" max="25" min="25" style="0" width="42.14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M8" s="5" t="s">
        <v>81</v>
      </c>
      <c r="O8" s="0" t="n">
        <v>1</v>
      </c>
      <c r="P8" s="4" t="n">
        <v>45391</v>
      </c>
      <c r="Q8" s="4" t="n">
        <v>45756</v>
      </c>
      <c r="R8" s="0" t="s">
        <v>82</v>
      </c>
      <c r="S8" s="6"/>
      <c r="T8" s="0" t="n">
        <v>0</v>
      </c>
      <c r="U8" s="0" t="n">
        <v>0</v>
      </c>
      <c r="Y8" s="5" t="s">
        <v>83</v>
      </c>
      <c r="AA8" s="0" t="s">
        <v>79</v>
      </c>
      <c r="AB8" s="4" t="n">
        <v>4549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75</v>
      </c>
      <c r="E9" s="0" t="s">
        <v>84</v>
      </c>
      <c r="F9" s="7" t="s">
        <v>85</v>
      </c>
      <c r="G9" s="0" t="s">
        <v>78</v>
      </c>
      <c r="H9" s="0" t="s">
        <v>79</v>
      </c>
      <c r="I9" s="5" t="s">
        <v>80</v>
      </c>
      <c r="M9" s="5" t="s">
        <v>86</v>
      </c>
      <c r="O9" s="0" t="n">
        <v>1</v>
      </c>
      <c r="P9" s="4" t="n">
        <v>45392</v>
      </c>
      <c r="Q9" s="4" t="n">
        <v>45757</v>
      </c>
      <c r="R9" s="0" t="s">
        <v>82</v>
      </c>
      <c r="S9" s="6"/>
      <c r="T9" s="0" t="n">
        <v>0</v>
      </c>
      <c r="U9" s="0" t="n">
        <v>0</v>
      </c>
      <c r="Y9" s="5" t="s">
        <v>83</v>
      </c>
      <c r="AA9" s="0" t="s">
        <v>79</v>
      </c>
      <c r="AB9" s="4" t="n">
        <v>4549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75</v>
      </c>
      <c r="E10" s="0" t="s">
        <v>87</v>
      </c>
      <c r="F10" s="7" t="s">
        <v>88</v>
      </c>
      <c r="G10" s="0" t="s">
        <v>78</v>
      </c>
      <c r="H10" s="0" t="s">
        <v>79</v>
      </c>
      <c r="I10" s="5" t="s">
        <v>80</v>
      </c>
      <c r="K10" s="7"/>
      <c r="L10" s="7"/>
      <c r="M10" s="5" t="s">
        <v>81</v>
      </c>
      <c r="O10" s="0" t="n">
        <v>1</v>
      </c>
      <c r="P10" s="4" t="n">
        <v>45446</v>
      </c>
      <c r="Q10" s="4" t="n">
        <v>45811</v>
      </c>
      <c r="R10" s="0" t="s">
        <v>82</v>
      </c>
      <c r="S10" s="6"/>
      <c r="T10" s="0" t="n">
        <v>0</v>
      </c>
      <c r="U10" s="0" t="n">
        <v>0</v>
      </c>
      <c r="Y10" s="5" t="s">
        <v>83</v>
      </c>
      <c r="AA10" s="0" t="s">
        <v>79</v>
      </c>
      <c r="AB10" s="4" t="n">
        <v>4549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75</v>
      </c>
      <c r="E11" s="0" t="s">
        <v>89</v>
      </c>
      <c r="F11" s="7" t="s">
        <v>90</v>
      </c>
      <c r="G11" s="0" t="s">
        <v>78</v>
      </c>
      <c r="H11" s="0" t="s">
        <v>79</v>
      </c>
      <c r="I11" s="5" t="s">
        <v>91</v>
      </c>
      <c r="K11" s="7"/>
      <c r="L11" s="7"/>
      <c r="M11" s="5" t="s">
        <v>81</v>
      </c>
      <c r="O11" s="0" t="n">
        <v>1</v>
      </c>
      <c r="P11" s="4" t="n">
        <v>45462</v>
      </c>
      <c r="Q11" s="4" t="n">
        <v>45827</v>
      </c>
      <c r="R11" s="0" t="s">
        <v>82</v>
      </c>
      <c r="S11" s="6"/>
      <c r="T11" s="0" t="n">
        <v>0</v>
      </c>
      <c r="U11" s="0" t="n">
        <v>0</v>
      </c>
      <c r="Y11" s="5" t="s">
        <v>83</v>
      </c>
      <c r="AA11" s="0" t="s">
        <v>79</v>
      </c>
      <c r="AB11" s="4" t="n">
        <v>45499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92</v>
      </c>
      <c r="E12" s="0" t="s">
        <v>93</v>
      </c>
      <c r="F12" s="7" t="s">
        <v>94</v>
      </c>
      <c r="G12" s="0" t="s">
        <v>78</v>
      </c>
      <c r="H12" s="0" t="s">
        <v>79</v>
      </c>
      <c r="I12" s="5" t="s">
        <v>80</v>
      </c>
      <c r="M12" s="5" t="s">
        <v>86</v>
      </c>
      <c r="N12" s="7"/>
      <c r="O12" s="0" t="n">
        <v>1</v>
      </c>
      <c r="P12" s="4" t="n">
        <v>45426</v>
      </c>
      <c r="Q12" s="4" t="n">
        <v>45791</v>
      </c>
      <c r="R12" s="0" t="s">
        <v>82</v>
      </c>
      <c r="S12" s="6"/>
      <c r="T12" s="0" t="n">
        <v>0</v>
      </c>
      <c r="U12" s="0" t="n">
        <v>0</v>
      </c>
      <c r="Y12" s="5" t="s">
        <v>83</v>
      </c>
      <c r="AA12" s="0" t="s">
        <v>79</v>
      </c>
      <c r="AB12" s="4" t="n">
        <v>45499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75</v>
      </c>
      <c r="E13" s="0" t="s">
        <v>95</v>
      </c>
      <c r="F13" s="7" t="s">
        <v>96</v>
      </c>
      <c r="G13" s="0" t="s">
        <v>78</v>
      </c>
      <c r="H13" s="0" t="s">
        <v>79</v>
      </c>
      <c r="I13" s="5" t="s">
        <v>91</v>
      </c>
      <c r="M13" s="5" t="s">
        <v>81</v>
      </c>
      <c r="N13" s="7"/>
      <c r="O13" s="0" t="n">
        <v>1</v>
      </c>
      <c r="P13" s="4" t="n">
        <v>45408</v>
      </c>
      <c r="Q13" s="4" t="n">
        <v>45773</v>
      </c>
      <c r="R13" s="0" t="s">
        <v>82</v>
      </c>
      <c r="S13" s="6"/>
      <c r="T13" s="0" t="n">
        <v>0</v>
      </c>
      <c r="U13" s="0" t="n">
        <v>0</v>
      </c>
      <c r="Y13" s="5" t="s">
        <v>83</v>
      </c>
      <c r="AA13" s="0" t="s">
        <v>79</v>
      </c>
      <c r="AB13" s="4" t="n">
        <v>45499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92</v>
      </c>
      <c r="E14" s="0" t="s">
        <v>97</v>
      </c>
      <c r="F14" s="7" t="s">
        <v>98</v>
      </c>
      <c r="G14" s="0" t="s">
        <v>78</v>
      </c>
      <c r="H14" s="0" t="s">
        <v>79</v>
      </c>
      <c r="I14" s="5" t="s">
        <v>80</v>
      </c>
      <c r="M14" s="5" t="s">
        <v>86</v>
      </c>
      <c r="N14" s="7"/>
      <c r="O14" s="0" t="n">
        <v>1</v>
      </c>
      <c r="P14" s="4" t="n">
        <v>45395</v>
      </c>
      <c r="Q14" s="4" t="n">
        <v>45760</v>
      </c>
      <c r="R14" s="0" t="s">
        <v>82</v>
      </c>
      <c r="S14" s="6"/>
      <c r="T14" s="0" t="n">
        <v>0</v>
      </c>
      <c r="U14" s="0" t="n">
        <v>0</v>
      </c>
      <c r="Y14" s="5" t="s">
        <v>83</v>
      </c>
      <c r="AA14" s="0" t="s">
        <v>79</v>
      </c>
      <c r="AB14" s="4" t="n">
        <v>45499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75</v>
      </c>
      <c r="E15" s="0" t="s">
        <v>99</v>
      </c>
      <c r="F15" s="7" t="s">
        <v>100</v>
      </c>
      <c r="G15" s="0" t="s">
        <v>78</v>
      </c>
      <c r="H15" s="0" t="s">
        <v>79</v>
      </c>
      <c r="I15" s="5" t="s">
        <v>80</v>
      </c>
      <c r="M15" s="5" t="s">
        <v>81</v>
      </c>
      <c r="N15" s="7"/>
      <c r="O15" s="0" t="n">
        <v>1</v>
      </c>
      <c r="P15" s="4" t="n">
        <v>45399</v>
      </c>
      <c r="Q15" s="4" t="n">
        <v>45794</v>
      </c>
      <c r="R15" s="0" t="s">
        <v>82</v>
      </c>
      <c r="S15" s="6"/>
      <c r="T15" s="0" t="n">
        <v>0</v>
      </c>
      <c r="U15" s="0" t="n">
        <v>0</v>
      </c>
      <c r="Y15" s="5" t="s">
        <v>83</v>
      </c>
      <c r="AA15" s="0" t="s">
        <v>79</v>
      </c>
      <c r="AB15" s="4" t="n">
        <v>45499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75</v>
      </c>
      <c r="E16" s="0" t="s">
        <v>101</v>
      </c>
      <c r="F16" s="7" t="s">
        <v>102</v>
      </c>
      <c r="G16" s="0" t="s">
        <v>78</v>
      </c>
      <c r="H16" s="0" t="s">
        <v>79</v>
      </c>
      <c r="I16" s="5" t="s">
        <v>80</v>
      </c>
      <c r="M16" s="5" t="s">
        <v>81</v>
      </c>
      <c r="N16" s="7"/>
      <c r="O16" s="0" t="n">
        <v>1</v>
      </c>
      <c r="P16" s="4" t="n">
        <v>45398</v>
      </c>
      <c r="Q16" s="4" t="n">
        <v>45763</v>
      </c>
      <c r="R16" s="0" t="s">
        <v>82</v>
      </c>
      <c r="S16" s="6"/>
      <c r="T16" s="0" t="n">
        <v>0</v>
      </c>
      <c r="U16" s="0" t="n">
        <v>0</v>
      </c>
      <c r="Y16" s="5" t="s">
        <v>83</v>
      </c>
      <c r="AA16" s="0" t="s">
        <v>79</v>
      </c>
      <c r="AB16" s="4" t="n">
        <v>45499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75</v>
      </c>
      <c r="E17" s="0" t="s">
        <v>103</v>
      </c>
      <c r="F17" s="7" t="s">
        <v>104</v>
      </c>
      <c r="G17" s="0" t="s">
        <v>78</v>
      </c>
      <c r="H17" s="0" t="s">
        <v>79</v>
      </c>
      <c r="I17" s="5" t="s">
        <v>80</v>
      </c>
      <c r="M17" s="5" t="s">
        <v>86</v>
      </c>
      <c r="N17" s="7"/>
      <c r="O17" s="0" t="n">
        <v>1</v>
      </c>
      <c r="P17" s="4" t="n">
        <v>45404</v>
      </c>
      <c r="Q17" s="4" t="n">
        <v>45769</v>
      </c>
      <c r="R17" s="0" t="s">
        <v>82</v>
      </c>
      <c r="S17" s="6"/>
      <c r="T17" s="0" t="n">
        <v>0</v>
      </c>
      <c r="U17" s="0" t="n">
        <v>0</v>
      </c>
      <c r="Y17" s="5" t="s">
        <v>83</v>
      </c>
      <c r="AA17" s="0" t="s">
        <v>79</v>
      </c>
      <c r="AB17" s="4" t="n">
        <v>45499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75</v>
      </c>
      <c r="E18" s="0" t="s">
        <v>105</v>
      </c>
      <c r="F18" s="7" t="s">
        <v>94</v>
      </c>
      <c r="G18" s="0" t="s">
        <v>78</v>
      </c>
      <c r="H18" s="0" t="s">
        <v>79</v>
      </c>
      <c r="I18" s="5" t="s">
        <v>80</v>
      </c>
      <c r="M18" s="5" t="s">
        <v>81</v>
      </c>
      <c r="N18" s="7"/>
      <c r="O18" s="0" t="n">
        <v>1</v>
      </c>
      <c r="P18" s="4" t="n">
        <v>45462</v>
      </c>
      <c r="Q18" s="4" t="n">
        <v>45827</v>
      </c>
      <c r="R18" s="0" t="s">
        <v>82</v>
      </c>
      <c r="S18" s="6"/>
      <c r="T18" s="0" t="n">
        <v>0</v>
      </c>
      <c r="U18" s="0" t="n">
        <v>0</v>
      </c>
      <c r="Y18" s="5" t="s">
        <v>83</v>
      </c>
      <c r="AA18" s="0" t="s">
        <v>79</v>
      </c>
      <c r="AB18" s="4" t="n">
        <v>45499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75</v>
      </c>
      <c r="E19" s="0" t="s">
        <v>106</v>
      </c>
      <c r="F19" s="0" t="s">
        <v>107</v>
      </c>
      <c r="G19" s="0" t="s">
        <v>78</v>
      </c>
      <c r="H19" s="0" t="s">
        <v>79</v>
      </c>
      <c r="I19" s="5" t="s">
        <v>91</v>
      </c>
      <c r="M19" s="5" t="s">
        <v>81</v>
      </c>
      <c r="N19" s="7"/>
      <c r="O19" s="0" t="n">
        <v>1</v>
      </c>
      <c r="P19" s="4" t="n">
        <v>45391</v>
      </c>
      <c r="Q19" s="4" t="n">
        <v>45756</v>
      </c>
      <c r="R19" s="0" t="s">
        <v>82</v>
      </c>
      <c r="S19" s="6"/>
      <c r="T19" s="0" t="n">
        <v>0</v>
      </c>
      <c r="U19" s="0" t="n">
        <v>0</v>
      </c>
      <c r="Y19" s="5" t="s">
        <v>83</v>
      </c>
      <c r="AA19" s="0" t="s">
        <v>79</v>
      </c>
      <c r="AB19" s="4" t="n">
        <v>45499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75</v>
      </c>
      <c r="E20" s="0" t="s">
        <v>108</v>
      </c>
      <c r="F20" s="0" t="s">
        <v>109</v>
      </c>
      <c r="G20" s="0" t="s">
        <v>78</v>
      </c>
      <c r="H20" s="0" t="s">
        <v>79</v>
      </c>
      <c r="I20" s="5" t="s">
        <v>91</v>
      </c>
      <c r="M20" s="5" t="s">
        <v>81</v>
      </c>
      <c r="N20" s="7"/>
      <c r="O20" s="0" t="n">
        <v>1</v>
      </c>
      <c r="P20" s="4" t="n">
        <v>45391</v>
      </c>
      <c r="Q20" s="4" t="n">
        <v>45756</v>
      </c>
      <c r="R20" s="0" t="s">
        <v>82</v>
      </c>
      <c r="S20" s="6"/>
      <c r="T20" s="0" t="n">
        <v>0</v>
      </c>
      <c r="U20" s="0" t="n">
        <v>0</v>
      </c>
      <c r="Y20" s="5" t="s">
        <v>83</v>
      </c>
      <c r="AA20" s="0" t="s">
        <v>79</v>
      </c>
      <c r="AB20" s="4" t="n">
        <v>45499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75</v>
      </c>
      <c r="E21" s="0" t="s">
        <v>110</v>
      </c>
      <c r="F21" s="0" t="s">
        <v>111</v>
      </c>
      <c r="G21" s="0" t="s">
        <v>78</v>
      </c>
      <c r="H21" s="0" t="s">
        <v>79</v>
      </c>
      <c r="I21" s="5" t="s">
        <v>91</v>
      </c>
      <c r="M21" s="5" t="s">
        <v>81</v>
      </c>
      <c r="N21" s="7"/>
      <c r="O21" s="0" t="n">
        <v>1</v>
      </c>
      <c r="P21" s="4" t="n">
        <v>45391</v>
      </c>
      <c r="Q21" s="4" t="n">
        <v>45756</v>
      </c>
      <c r="R21" s="0" t="s">
        <v>82</v>
      </c>
      <c r="S21" s="6"/>
      <c r="T21" s="0" t="n">
        <v>0</v>
      </c>
      <c r="U21" s="0" t="n">
        <v>0</v>
      </c>
      <c r="Y21" s="5" t="s">
        <v>83</v>
      </c>
      <c r="AA21" s="0" t="s">
        <v>79</v>
      </c>
      <c r="AB21" s="4" t="n">
        <v>45499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75</v>
      </c>
      <c r="E22" s="0" t="s">
        <v>112</v>
      </c>
      <c r="F22" s="0" t="s">
        <v>113</v>
      </c>
      <c r="G22" s="0" t="s">
        <v>78</v>
      </c>
      <c r="H22" s="0" t="s">
        <v>79</v>
      </c>
      <c r="I22" s="5" t="s">
        <v>91</v>
      </c>
      <c r="M22" s="5" t="s">
        <v>81</v>
      </c>
      <c r="N22" s="7"/>
      <c r="O22" s="0" t="n">
        <v>1</v>
      </c>
      <c r="P22" s="4" t="n">
        <v>45391</v>
      </c>
      <c r="Q22" s="4" t="n">
        <v>45756</v>
      </c>
      <c r="R22" s="0" t="s">
        <v>82</v>
      </c>
      <c r="S22" s="6"/>
      <c r="T22" s="0" t="n">
        <v>0</v>
      </c>
      <c r="U22" s="0" t="n">
        <v>0</v>
      </c>
      <c r="Y22" s="5" t="s">
        <v>83</v>
      </c>
      <c r="AA22" s="0" t="s">
        <v>79</v>
      </c>
      <c r="AB22" s="4" t="n">
        <v>45499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75</v>
      </c>
      <c r="E23" s="0" t="s">
        <v>114</v>
      </c>
      <c r="F23" s="0" t="s">
        <v>115</v>
      </c>
      <c r="G23" s="0" t="s">
        <v>78</v>
      </c>
      <c r="H23" s="0" t="s">
        <v>79</v>
      </c>
      <c r="I23" s="5" t="s">
        <v>91</v>
      </c>
      <c r="M23" s="5" t="s">
        <v>81</v>
      </c>
      <c r="N23" s="7"/>
      <c r="O23" s="0" t="n">
        <v>1</v>
      </c>
      <c r="P23" s="4" t="n">
        <v>45391</v>
      </c>
      <c r="Q23" s="4" t="n">
        <v>45756</v>
      </c>
      <c r="R23" s="0" t="s">
        <v>82</v>
      </c>
      <c r="S23" s="6"/>
      <c r="T23" s="0" t="n">
        <v>0</v>
      </c>
      <c r="U23" s="0" t="n">
        <v>0</v>
      </c>
      <c r="Y23" s="5" t="s">
        <v>83</v>
      </c>
      <c r="AA23" s="0" t="s">
        <v>79</v>
      </c>
      <c r="AB23" s="4" t="n">
        <v>45499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75</v>
      </c>
      <c r="E24" s="0" t="s">
        <v>116</v>
      </c>
      <c r="F24" s="0" t="s">
        <v>117</v>
      </c>
      <c r="G24" s="0" t="s">
        <v>78</v>
      </c>
      <c r="H24" s="0" t="s">
        <v>79</v>
      </c>
      <c r="I24" s="5" t="s">
        <v>91</v>
      </c>
      <c r="M24" s="5" t="s">
        <v>81</v>
      </c>
      <c r="N24" s="7"/>
      <c r="O24" s="0" t="n">
        <v>1</v>
      </c>
      <c r="P24" s="4" t="n">
        <v>45391</v>
      </c>
      <c r="Q24" s="4" t="n">
        <v>45756</v>
      </c>
      <c r="R24" s="0" t="s">
        <v>82</v>
      </c>
      <c r="S24" s="6"/>
      <c r="T24" s="0" t="n">
        <v>0</v>
      </c>
      <c r="U24" s="0" t="n">
        <v>0</v>
      </c>
      <c r="Y24" s="5" t="s">
        <v>83</v>
      </c>
      <c r="AA24" s="0" t="s">
        <v>79</v>
      </c>
      <c r="AB24" s="4" t="n">
        <v>45499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75</v>
      </c>
      <c r="E25" s="0" t="s">
        <v>118</v>
      </c>
      <c r="F25" s="0" t="s">
        <v>119</v>
      </c>
      <c r="G25" s="0" t="s">
        <v>78</v>
      </c>
      <c r="H25" s="0" t="s">
        <v>79</v>
      </c>
      <c r="I25" s="5" t="s">
        <v>91</v>
      </c>
      <c r="M25" s="5" t="s">
        <v>81</v>
      </c>
      <c r="N25" s="7"/>
      <c r="O25" s="0" t="n">
        <v>1</v>
      </c>
      <c r="P25" s="4" t="n">
        <v>45393</v>
      </c>
      <c r="Q25" s="4" t="n">
        <v>45758</v>
      </c>
      <c r="R25" s="0" t="s">
        <v>82</v>
      </c>
      <c r="S25" s="6"/>
      <c r="T25" s="0" t="n">
        <v>0</v>
      </c>
      <c r="U25" s="0" t="n">
        <v>0</v>
      </c>
      <c r="Y25" s="5" t="s">
        <v>83</v>
      </c>
      <c r="AA25" s="0" t="s">
        <v>79</v>
      </c>
      <c r="AB25" s="4" t="n">
        <v>45499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75</v>
      </c>
      <c r="E26" s="0" t="s">
        <v>120</v>
      </c>
      <c r="F26" s="0" t="s">
        <v>121</v>
      </c>
      <c r="G26" s="0" t="s">
        <v>78</v>
      </c>
      <c r="H26" s="0" t="s">
        <v>79</v>
      </c>
      <c r="I26" s="5" t="s">
        <v>91</v>
      </c>
      <c r="M26" s="5" t="s">
        <v>81</v>
      </c>
      <c r="N26" s="7"/>
      <c r="O26" s="0" t="n">
        <v>1</v>
      </c>
      <c r="P26" s="4" t="n">
        <v>45399</v>
      </c>
      <c r="Q26" s="4" t="n">
        <v>45764</v>
      </c>
      <c r="R26" s="0" t="s">
        <v>82</v>
      </c>
      <c r="S26" s="6"/>
      <c r="T26" s="0" t="n">
        <v>0</v>
      </c>
      <c r="U26" s="0" t="n">
        <v>0</v>
      </c>
      <c r="Y26" s="5" t="s">
        <v>83</v>
      </c>
      <c r="AA26" s="0" t="s">
        <v>79</v>
      </c>
      <c r="AB26" s="4" t="n">
        <v>45499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75</v>
      </c>
      <c r="E27" s="0" t="s">
        <v>122</v>
      </c>
      <c r="F27" s="0" t="s">
        <v>123</v>
      </c>
      <c r="G27" s="0" t="s">
        <v>78</v>
      </c>
      <c r="H27" s="0" t="s">
        <v>79</v>
      </c>
      <c r="I27" s="5" t="s">
        <v>91</v>
      </c>
      <c r="M27" s="5" t="s">
        <v>81</v>
      </c>
      <c r="N27" s="7"/>
      <c r="O27" s="0" t="n">
        <v>1</v>
      </c>
      <c r="P27" s="4" t="n">
        <v>45399</v>
      </c>
      <c r="Q27" s="4" t="n">
        <v>45764</v>
      </c>
      <c r="R27" s="0" t="s">
        <v>82</v>
      </c>
      <c r="S27" s="6"/>
      <c r="T27" s="0" t="n">
        <v>0</v>
      </c>
      <c r="U27" s="0" t="n">
        <v>0</v>
      </c>
      <c r="Y27" s="5" t="s">
        <v>83</v>
      </c>
      <c r="AA27" s="0" t="s">
        <v>79</v>
      </c>
      <c r="AB27" s="4" t="n">
        <v>45499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75</v>
      </c>
      <c r="E28" s="0" t="s">
        <v>124</v>
      </c>
      <c r="F28" s="0" t="s">
        <v>125</v>
      </c>
      <c r="G28" s="0" t="s">
        <v>78</v>
      </c>
      <c r="H28" s="0" t="s">
        <v>79</v>
      </c>
      <c r="I28" s="5" t="s">
        <v>91</v>
      </c>
      <c r="M28" s="5" t="s">
        <v>81</v>
      </c>
      <c r="N28" s="7"/>
      <c r="O28" s="0" t="n">
        <v>1</v>
      </c>
      <c r="P28" s="4" t="n">
        <v>45399</v>
      </c>
      <c r="Q28" s="4" t="n">
        <v>45399</v>
      </c>
      <c r="R28" s="0" t="s">
        <v>82</v>
      </c>
      <c r="S28" s="6"/>
      <c r="T28" s="0" t="n">
        <v>0</v>
      </c>
      <c r="U28" s="0" t="n">
        <v>0</v>
      </c>
      <c r="Y28" s="5" t="s">
        <v>83</v>
      </c>
      <c r="AA28" s="0" t="s">
        <v>79</v>
      </c>
      <c r="AB28" s="4" t="n">
        <v>45499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75</v>
      </c>
      <c r="E29" s="0" t="s">
        <v>126</v>
      </c>
      <c r="F29" s="0" t="s">
        <v>127</v>
      </c>
      <c r="G29" s="0" t="s">
        <v>78</v>
      </c>
      <c r="H29" s="0" t="s">
        <v>79</v>
      </c>
      <c r="I29" s="5" t="s">
        <v>91</v>
      </c>
      <c r="M29" s="5" t="s">
        <v>81</v>
      </c>
      <c r="N29" s="7"/>
      <c r="O29" s="0" t="n">
        <v>1</v>
      </c>
      <c r="P29" s="4" t="n">
        <v>45399</v>
      </c>
      <c r="Q29" s="4" t="n">
        <v>45764</v>
      </c>
      <c r="R29" s="0" t="s">
        <v>82</v>
      </c>
      <c r="S29" s="6"/>
      <c r="T29" s="0" t="n">
        <v>0</v>
      </c>
      <c r="U29" s="0" t="n">
        <v>0</v>
      </c>
      <c r="Y29" s="5" t="s">
        <v>83</v>
      </c>
      <c r="AA29" s="0" t="s">
        <v>79</v>
      </c>
      <c r="AB29" s="4" t="n">
        <v>45499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75</v>
      </c>
      <c r="E30" s="0" t="s">
        <v>128</v>
      </c>
      <c r="F30" s="0" t="s">
        <v>129</v>
      </c>
      <c r="G30" s="0" t="s">
        <v>78</v>
      </c>
      <c r="H30" s="0" t="s">
        <v>79</v>
      </c>
      <c r="I30" s="5" t="s">
        <v>91</v>
      </c>
      <c r="M30" s="5" t="s">
        <v>81</v>
      </c>
      <c r="N30" s="7"/>
      <c r="O30" s="0" t="n">
        <v>1</v>
      </c>
      <c r="P30" s="4" t="n">
        <v>45399</v>
      </c>
      <c r="Q30" s="4" t="n">
        <v>45764</v>
      </c>
      <c r="R30" s="0" t="s">
        <v>82</v>
      </c>
      <c r="S30" s="6"/>
      <c r="T30" s="0" t="n">
        <v>0</v>
      </c>
      <c r="U30" s="0" t="n">
        <v>0</v>
      </c>
      <c r="Y30" s="5" t="s">
        <v>83</v>
      </c>
      <c r="AA30" s="0" t="s">
        <v>79</v>
      </c>
      <c r="AB30" s="4" t="n">
        <v>45499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75</v>
      </c>
      <c r="E31" s="0" t="s">
        <v>130</v>
      </c>
      <c r="F31" s="0" t="s">
        <v>131</v>
      </c>
      <c r="G31" s="0" t="s">
        <v>78</v>
      </c>
      <c r="H31" s="0" t="s">
        <v>79</v>
      </c>
      <c r="I31" s="5" t="s">
        <v>91</v>
      </c>
      <c r="M31" s="5" t="s">
        <v>81</v>
      </c>
      <c r="N31" s="7"/>
      <c r="O31" s="0" t="n">
        <v>1</v>
      </c>
      <c r="P31" s="4" t="n">
        <v>45399</v>
      </c>
      <c r="Q31" s="4" t="n">
        <v>45764</v>
      </c>
      <c r="R31" s="0" t="s">
        <v>82</v>
      </c>
      <c r="S31" s="6"/>
      <c r="T31" s="0" t="n">
        <v>0</v>
      </c>
      <c r="U31" s="0" t="n">
        <v>0</v>
      </c>
      <c r="Y31" s="5" t="s">
        <v>83</v>
      </c>
      <c r="AA31" s="0" t="s">
        <v>79</v>
      </c>
      <c r="AB31" s="4" t="n">
        <v>45499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75</v>
      </c>
      <c r="E32" s="0" t="s">
        <v>132</v>
      </c>
      <c r="F32" s="0" t="s">
        <v>133</v>
      </c>
      <c r="G32" s="0" t="s">
        <v>78</v>
      </c>
      <c r="H32" s="0" t="s">
        <v>79</v>
      </c>
      <c r="I32" s="5" t="s">
        <v>91</v>
      </c>
      <c r="M32" s="5" t="s">
        <v>81</v>
      </c>
      <c r="N32" s="7"/>
      <c r="O32" s="0" t="n">
        <v>1</v>
      </c>
      <c r="P32" s="4" t="n">
        <v>45412</v>
      </c>
      <c r="Q32" s="4" t="n">
        <v>45777</v>
      </c>
      <c r="R32" s="0" t="s">
        <v>82</v>
      </c>
      <c r="S32" s="6"/>
      <c r="T32" s="0" t="n">
        <v>0</v>
      </c>
      <c r="U32" s="0" t="n">
        <v>0</v>
      </c>
      <c r="Y32" s="5" t="s">
        <v>83</v>
      </c>
      <c r="AA32" s="0" t="s">
        <v>79</v>
      </c>
      <c r="AB32" s="4" t="n">
        <v>45499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75</v>
      </c>
      <c r="E33" s="0" t="s">
        <v>134</v>
      </c>
      <c r="F33" s="0" t="s">
        <v>135</v>
      </c>
      <c r="G33" s="0" t="s">
        <v>78</v>
      </c>
      <c r="H33" s="0" t="s">
        <v>79</v>
      </c>
      <c r="I33" s="5" t="s">
        <v>91</v>
      </c>
      <c r="M33" s="5" t="s">
        <v>81</v>
      </c>
      <c r="N33" s="7"/>
      <c r="O33" s="0" t="n">
        <v>1</v>
      </c>
      <c r="P33" s="4" t="n">
        <v>45412</v>
      </c>
      <c r="Q33" s="4" t="n">
        <v>45777</v>
      </c>
      <c r="R33" s="0" t="s">
        <v>82</v>
      </c>
      <c r="S33" s="6"/>
      <c r="T33" s="0" t="n">
        <v>0</v>
      </c>
      <c r="U33" s="0" t="n">
        <v>0</v>
      </c>
      <c r="Y33" s="5" t="s">
        <v>83</v>
      </c>
      <c r="AA33" s="0" t="s">
        <v>79</v>
      </c>
      <c r="AB33" s="4" t="n">
        <v>45499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75</v>
      </c>
      <c r="E34" s="0" t="s">
        <v>136</v>
      </c>
      <c r="F34" s="0" t="s">
        <v>137</v>
      </c>
      <c r="G34" s="0" t="s">
        <v>78</v>
      </c>
      <c r="H34" s="0" t="s">
        <v>79</v>
      </c>
      <c r="I34" s="5" t="s">
        <v>91</v>
      </c>
      <c r="M34" s="5" t="s">
        <v>81</v>
      </c>
      <c r="N34" s="7"/>
      <c r="O34" s="0" t="n">
        <v>1</v>
      </c>
      <c r="P34" s="4" t="n">
        <v>45412</v>
      </c>
      <c r="Q34" s="4" t="n">
        <v>45777</v>
      </c>
      <c r="R34" s="0" t="s">
        <v>82</v>
      </c>
      <c r="S34" s="6"/>
      <c r="T34" s="0" t="n">
        <v>0</v>
      </c>
      <c r="U34" s="0" t="n">
        <v>0</v>
      </c>
      <c r="Y34" s="5" t="s">
        <v>83</v>
      </c>
      <c r="AA34" s="0" t="s">
        <v>79</v>
      </c>
      <c r="AB34" s="4" t="n">
        <v>45499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75</v>
      </c>
      <c r="E35" s="0" t="s">
        <v>138</v>
      </c>
      <c r="F35" s="0" t="s">
        <v>139</v>
      </c>
      <c r="G35" s="0" t="s">
        <v>78</v>
      </c>
      <c r="H35" s="0" t="s">
        <v>79</v>
      </c>
      <c r="I35" s="5" t="s">
        <v>91</v>
      </c>
      <c r="M35" s="5" t="s">
        <v>81</v>
      </c>
      <c r="N35" s="7"/>
      <c r="O35" s="0" t="n">
        <v>1</v>
      </c>
      <c r="P35" s="4" t="n">
        <v>45414</v>
      </c>
      <c r="Q35" s="4" t="n">
        <v>45779</v>
      </c>
      <c r="R35" s="0" t="s">
        <v>82</v>
      </c>
      <c r="S35" s="6"/>
      <c r="T35" s="0" t="n">
        <v>0</v>
      </c>
      <c r="U35" s="0" t="n">
        <v>0</v>
      </c>
      <c r="Y35" s="5" t="s">
        <v>83</v>
      </c>
      <c r="AA35" s="0" t="s">
        <v>79</v>
      </c>
      <c r="AB35" s="4" t="n">
        <v>45499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75</v>
      </c>
      <c r="E36" s="0" t="s">
        <v>140</v>
      </c>
      <c r="F36" s="0" t="s">
        <v>141</v>
      </c>
      <c r="G36" s="0" t="s">
        <v>78</v>
      </c>
      <c r="H36" s="0" t="s">
        <v>79</v>
      </c>
      <c r="I36" s="5" t="s">
        <v>91</v>
      </c>
      <c r="M36" s="5" t="s">
        <v>81</v>
      </c>
      <c r="N36" s="7"/>
      <c r="O36" s="0" t="n">
        <v>1</v>
      </c>
      <c r="P36" s="4" t="n">
        <v>45414</v>
      </c>
      <c r="Q36" s="4" t="n">
        <v>45779</v>
      </c>
      <c r="R36" s="0" t="s">
        <v>82</v>
      </c>
      <c r="S36" s="6"/>
      <c r="T36" s="0" t="n">
        <v>0</v>
      </c>
      <c r="U36" s="0" t="n">
        <v>0</v>
      </c>
      <c r="Y36" s="5" t="s">
        <v>83</v>
      </c>
      <c r="AA36" s="0" t="s">
        <v>79</v>
      </c>
      <c r="AB36" s="4" t="n">
        <v>45499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75</v>
      </c>
      <c r="E37" s="0" t="s">
        <v>142</v>
      </c>
      <c r="F37" s="0" t="s">
        <v>143</v>
      </c>
      <c r="G37" s="0" t="s">
        <v>78</v>
      </c>
      <c r="H37" s="0" t="s">
        <v>79</v>
      </c>
      <c r="I37" s="5" t="s">
        <v>91</v>
      </c>
      <c r="M37" s="5" t="s">
        <v>81</v>
      </c>
      <c r="N37" s="7"/>
      <c r="O37" s="0" t="n">
        <v>1</v>
      </c>
      <c r="P37" s="4" t="n">
        <v>45414</v>
      </c>
      <c r="Q37" s="4" t="n">
        <v>45779</v>
      </c>
      <c r="R37" s="0" t="s">
        <v>82</v>
      </c>
      <c r="S37" s="6"/>
      <c r="T37" s="0" t="n">
        <v>0</v>
      </c>
      <c r="U37" s="0" t="n">
        <v>0</v>
      </c>
      <c r="Y37" s="5" t="s">
        <v>83</v>
      </c>
      <c r="AA37" s="0" t="s">
        <v>79</v>
      </c>
      <c r="AB37" s="4" t="n">
        <v>45499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75</v>
      </c>
      <c r="E38" s="0" t="s">
        <v>144</v>
      </c>
      <c r="F38" s="0" t="s">
        <v>145</v>
      </c>
      <c r="G38" s="0" t="s">
        <v>78</v>
      </c>
      <c r="H38" s="0" t="s">
        <v>79</v>
      </c>
      <c r="I38" s="5" t="s">
        <v>91</v>
      </c>
      <c r="M38" s="5" t="s">
        <v>81</v>
      </c>
      <c r="N38" s="7"/>
      <c r="O38" s="0" t="n">
        <v>1</v>
      </c>
      <c r="P38" s="4" t="n">
        <v>45414</v>
      </c>
      <c r="Q38" s="4" t="n">
        <v>45779</v>
      </c>
      <c r="R38" s="0" t="s">
        <v>82</v>
      </c>
      <c r="S38" s="6"/>
      <c r="T38" s="0" t="n">
        <v>0</v>
      </c>
      <c r="U38" s="0" t="n">
        <v>0</v>
      </c>
      <c r="Y38" s="5" t="s">
        <v>83</v>
      </c>
      <c r="AA38" s="0" t="s">
        <v>79</v>
      </c>
      <c r="AB38" s="4" t="n">
        <v>45499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75</v>
      </c>
      <c r="E39" s="0" t="s">
        <v>146</v>
      </c>
      <c r="F39" s="0" t="s">
        <v>147</v>
      </c>
      <c r="G39" s="0" t="s">
        <v>78</v>
      </c>
      <c r="H39" s="0" t="s">
        <v>79</v>
      </c>
      <c r="I39" s="5" t="s">
        <v>91</v>
      </c>
      <c r="M39" s="5" t="s">
        <v>81</v>
      </c>
      <c r="N39" s="7"/>
      <c r="O39" s="0" t="n">
        <v>1</v>
      </c>
      <c r="P39" s="4" t="n">
        <v>45414</v>
      </c>
      <c r="Q39" s="4" t="n">
        <v>45779</v>
      </c>
      <c r="R39" s="0" t="s">
        <v>82</v>
      </c>
      <c r="S39" s="6"/>
      <c r="T39" s="0" t="n">
        <v>0</v>
      </c>
      <c r="U39" s="0" t="n">
        <v>0</v>
      </c>
      <c r="Y39" s="5" t="s">
        <v>83</v>
      </c>
      <c r="AA39" s="0" t="s">
        <v>79</v>
      </c>
      <c r="AB39" s="4" t="n">
        <v>45499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75</v>
      </c>
      <c r="E40" s="0" t="s">
        <v>148</v>
      </c>
      <c r="F40" s="0" t="s">
        <v>149</v>
      </c>
      <c r="G40" s="0" t="s">
        <v>78</v>
      </c>
      <c r="H40" s="0" t="s">
        <v>79</v>
      </c>
      <c r="I40" s="5" t="s">
        <v>91</v>
      </c>
      <c r="M40" s="5" t="s">
        <v>81</v>
      </c>
      <c r="N40" s="7"/>
      <c r="O40" s="0" t="n">
        <v>1</v>
      </c>
      <c r="P40" s="4" t="n">
        <v>45419</v>
      </c>
      <c r="Q40" s="4" t="n">
        <v>45784</v>
      </c>
      <c r="R40" s="0" t="s">
        <v>82</v>
      </c>
      <c r="S40" s="6"/>
      <c r="T40" s="0" t="n">
        <v>0</v>
      </c>
      <c r="U40" s="0" t="n">
        <v>0</v>
      </c>
      <c r="Y40" s="5" t="s">
        <v>83</v>
      </c>
      <c r="AA40" s="0" t="s">
        <v>79</v>
      </c>
      <c r="AB40" s="4" t="n">
        <v>45499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75</v>
      </c>
      <c r="E41" s="0" t="s">
        <v>150</v>
      </c>
      <c r="F41" s="0" t="s">
        <v>151</v>
      </c>
      <c r="G41" s="0" t="s">
        <v>78</v>
      </c>
      <c r="H41" s="0" t="s">
        <v>79</v>
      </c>
      <c r="I41" s="5" t="s">
        <v>91</v>
      </c>
      <c r="M41" s="5" t="s">
        <v>81</v>
      </c>
      <c r="N41" s="7"/>
      <c r="O41" s="0" t="n">
        <v>1</v>
      </c>
      <c r="P41" s="4" t="n">
        <v>45419</v>
      </c>
      <c r="Q41" s="4" t="n">
        <v>45784</v>
      </c>
      <c r="R41" s="0" t="s">
        <v>82</v>
      </c>
      <c r="S41" s="6"/>
      <c r="T41" s="0" t="n">
        <v>0</v>
      </c>
      <c r="U41" s="0" t="n">
        <v>0</v>
      </c>
      <c r="Y41" s="5" t="s">
        <v>83</v>
      </c>
      <c r="AA41" s="0" t="s">
        <v>79</v>
      </c>
      <c r="AB41" s="4" t="n">
        <v>45499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75</v>
      </c>
      <c r="E42" s="0" t="s">
        <v>152</v>
      </c>
      <c r="F42" s="0" t="s">
        <v>153</v>
      </c>
      <c r="G42" s="0" t="s">
        <v>78</v>
      </c>
      <c r="H42" s="0" t="s">
        <v>79</v>
      </c>
      <c r="I42" s="5" t="s">
        <v>91</v>
      </c>
      <c r="M42" s="5" t="s">
        <v>81</v>
      </c>
      <c r="N42" s="7"/>
      <c r="O42" s="0" t="n">
        <v>1</v>
      </c>
      <c r="P42" s="4" t="n">
        <v>45419</v>
      </c>
      <c r="Q42" s="4" t="n">
        <v>45784</v>
      </c>
      <c r="R42" s="0" t="s">
        <v>82</v>
      </c>
      <c r="S42" s="6"/>
      <c r="T42" s="0" t="n">
        <v>0</v>
      </c>
      <c r="U42" s="0" t="n">
        <v>0</v>
      </c>
      <c r="Y42" s="5" t="s">
        <v>83</v>
      </c>
      <c r="AA42" s="0" t="s">
        <v>79</v>
      </c>
      <c r="AB42" s="4" t="n">
        <v>45499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75</v>
      </c>
      <c r="E43" s="0" t="s">
        <v>154</v>
      </c>
      <c r="F43" s="0" t="s">
        <v>155</v>
      </c>
      <c r="G43" s="0" t="s">
        <v>78</v>
      </c>
      <c r="H43" s="0" t="s">
        <v>79</v>
      </c>
      <c r="I43" s="5" t="s">
        <v>91</v>
      </c>
      <c r="M43" s="5" t="s">
        <v>81</v>
      </c>
      <c r="N43" s="7"/>
      <c r="O43" s="0" t="n">
        <v>1</v>
      </c>
      <c r="P43" s="4" t="n">
        <v>45419</v>
      </c>
      <c r="Q43" s="4" t="n">
        <v>45784</v>
      </c>
      <c r="R43" s="0" t="s">
        <v>82</v>
      </c>
      <c r="S43" s="6"/>
      <c r="T43" s="0" t="n">
        <v>0</v>
      </c>
      <c r="U43" s="0" t="n">
        <v>0</v>
      </c>
      <c r="Y43" s="5" t="s">
        <v>83</v>
      </c>
      <c r="AA43" s="0" t="s">
        <v>79</v>
      </c>
      <c r="AB43" s="4" t="n">
        <v>45499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75</v>
      </c>
      <c r="E44" s="0" t="s">
        <v>156</v>
      </c>
      <c r="F44" s="0" t="s">
        <v>157</v>
      </c>
      <c r="G44" s="0" t="s">
        <v>78</v>
      </c>
      <c r="H44" s="0" t="s">
        <v>79</v>
      </c>
      <c r="I44" s="5" t="s">
        <v>91</v>
      </c>
      <c r="M44" s="5" t="s">
        <v>81</v>
      </c>
      <c r="N44" s="7"/>
      <c r="O44" s="0" t="n">
        <v>1</v>
      </c>
      <c r="P44" s="4" t="n">
        <v>45427</v>
      </c>
      <c r="Q44" s="4" t="n">
        <v>45792</v>
      </c>
      <c r="R44" s="0" t="s">
        <v>82</v>
      </c>
      <c r="S44" s="6"/>
      <c r="T44" s="0" t="n">
        <v>0</v>
      </c>
      <c r="U44" s="0" t="n">
        <v>0</v>
      </c>
      <c r="Y44" s="5" t="s">
        <v>83</v>
      </c>
      <c r="AA44" s="0" t="s">
        <v>79</v>
      </c>
      <c r="AB44" s="4" t="n">
        <v>45499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75</v>
      </c>
      <c r="E45" s="0" t="s">
        <v>158</v>
      </c>
      <c r="F45" s="0" t="s">
        <v>159</v>
      </c>
      <c r="G45" s="0" t="s">
        <v>78</v>
      </c>
      <c r="H45" s="0" t="s">
        <v>79</v>
      </c>
      <c r="I45" s="5" t="s">
        <v>91</v>
      </c>
      <c r="M45" s="5" t="s">
        <v>81</v>
      </c>
      <c r="N45" s="7"/>
      <c r="O45" s="0" t="n">
        <v>1</v>
      </c>
      <c r="P45" s="4" t="n">
        <v>45427</v>
      </c>
      <c r="Q45" s="4" t="n">
        <v>45792</v>
      </c>
      <c r="R45" s="0" t="s">
        <v>82</v>
      </c>
      <c r="S45" s="6"/>
      <c r="T45" s="0" t="n">
        <v>0</v>
      </c>
      <c r="U45" s="0" t="n">
        <v>0</v>
      </c>
      <c r="Y45" s="5" t="s">
        <v>83</v>
      </c>
      <c r="AA45" s="0" t="s">
        <v>79</v>
      </c>
      <c r="AB45" s="4" t="n">
        <v>45499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75</v>
      </c>
      <c r="E46" s="0" t="s">
        <v>160</v>
      </c>
      <c r="F46" s="0" t="s">
        <v>161</v>
      </c>
      <c r="G46" s="0" t="s">
        <v>78</v>
      </c>
      <c r="H46" s="0" t="s">
        <v>79</v>
      </c>
      <c r="I46" s="5" t="s">
        <v>91</v>
      </c>
      <c r="M46" s="5" t="s">
        <v>81</v>
      </c>
      <c r="N46" s="7"/>
      <c r="O46" s="0" t="n">
        <v>1</v>
      </c>
      <c r="P46" s="4" t="n">
        <v>45427</v>
      </c>
      <c r="Q46" s="4" t="n">
        <v>45792</v>
      </c>
      <c r="R46" s="0" t="s">
        <v>82</v>
      </c>
      <c r="S46" s="6"/>
      <c r="T46" s="0" t="n">
        <v>0</v>
      </c>
      <c r="U46" s="0" t="n">
        <v>0</v>
      </c>
      <c r="Y46" s="5" t="s">
        <v>83</v>
      </c>
      <c r="AA46" s="0" t="s">
        <v>79</v>
      </c>
      <c r="AB46" s="4" t="n">
        <v>45499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75</v>
      </c>
      <c r="E47" s="0" t="s">
        <v>162</v>
      </c>
      <c r="F47" s="0" t="s">
        <v>163</v>
      </c>
      <c r="G47" s="0" t="s">
        <v>78</v>
      </c>
      <c r="H47" s="0" t="s">
        <v>79</v>
      </c>
      <c r="I47" s="5" t="s">
        <v>91</v>
      </c>
      <c r="M47" s="5" t="s">
        <v>81</v>
      </c>
      <c r="N47" s="7"/>
      <c r="O47" s="0" t="n">
        <v>1</v>
      </c>
      <c r="P47" s="4" t="n">
        <v>45427</v>
      </c>
      <c r="Q47" s="4" t="n">
        <v>45792</v>
      </c>
      <c r="R47" s="0" t="s">
        <v>82</v>
      </c>
      <c r="S47" s="6"/>
      <c r="T47" s="0" t="n">
        <v>0</v>
      </c>
      <c r="U47" s="0" t="n">
        <v>0</v>
      </c>
      <c r="Y47" s="5" t="s">
        <v>83</v>
      </c>
      <c r="AA47" s="0" t="s">
        <v>79</v>
      </c>
      <c r="AB47" s="4" t="n">
        <v>45499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75</v>
      </c>
      <c r="E48" s="0" t="s">
        <v>164</v>
      </c>
      <c r="F48" s="0" t="s">
        <v>165</v>
      </c>
      <c r="G48" s="0" t="s">
        <v>78</v>
      </c>
      <c r="H48" s="0" t="s">
        <v>79</v>
      </c>
      <c r="I48" s="5" t="s">
        <v>91</v>
      </c>
      <c r="M48" s="5" t="s">
        <v>81</v>
      </c>
      <c r="N48" s="7"/>
      <c r="O48" s="0" t="n">
        <v>1</v>
      </c>
      <c r="P48" s="4" t="n">
        <v>45427</v>
      </c>
      <c r="Q48" s="4" t="n">
        <v>45792</v>
      </c>
      <c r="R48" s="0" t="s">
        <v>82</v>
      </c>
      <c r="S48" s="6"/>
      <c r="T48" s="0" t="n">
        <v>0</v>
      </c>
      <c r="U48" s="0" t="n">
        <v>0</v>
      </c>
      <c r="Y48" s="5" t="s">
        <v>83</v>
      </c>
      <c r="AA48" s="0" t="s">
        <v>79</v>
      </c>
      <c r="AB48" s="4" t="n">
        <v>45499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75</v>
      </c>
      <c r="E49" s="0" t="s">
        <v>166</v>
      </c>
      <c r="F49" s="0" t="s">
        <v>167</v>
      </c>
      <c r="G49" s="0" t="s">
        <v>78</v>
      </c>
      <c r="H49" s="0" t="s">
        <v>79</v>
      </c>
      <c r="I49" s="5" t="s">
        <v>91</v>
      </c>
      <c r="M49" s="5" t="s">
        <v>81</v>
      </c>
      <c r="N49" s="7"/>
      <c r="O49" s="0" t="n">
        <v>1</v>
      </c>
      <c r="P49" s="4" t="n">
        <v>45427</v>
      </c>
      <c r="Q49" s="4" t="n">
        <v>45792</v>
      </c>
      <c r="R49" s="0" t="s">
        <v>82</v>
      </c>
      <c r="S49" s="6"/>
      <c r="T49" s="0" t="n">
        <v>0</v>
      </c>
      <c r="U49" s="0" t="n">
        <v>0</v>
      </c>
      <c r="Y49" s="5" t="s">
        <v>83</v>
      </c>
      <c r="AA49" s="0" t="s">
        <v>79</v>
      </c>
      <c r="AB49" s="4" t="n">
        <v>45499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75</v>
      </c>
      <c r="E50" s="0" t="s">
        <v>168</v>
      </c>
      <c r="F50" s="0" t="s">
        <v>169</v>
      </c>
      <c r="G50" s="0" t="s">
        <v>78</v>
      </c>
      <c r="H50" s="0" t="s">
        <v>79</v>
      </c>
      <c r="I50" s="5" t="s">
        <v>91</v>
      </c>
      <c r="M50" s="5" t="s">
        <v>81</v>
      </c>
      <c r="N50" s="7"/>
      <c r="O50" s="0" t="n">
        <v>1</v>
      </c>
      <c r="P50" s="4" t="n">
        <v>45427</v>
      </c>
      <c r="Q50" s="4" t="n">
        <v>45792</v>
      </c>
      <c r="R50" s="0" t="s">
        <v>82</v>
      </c>
      <c r="S50" s="6"/>
      <c r="T50" s="0" t="n">
        <v>0</v>
      </c>
      <c r="U50" s="0" t="n">
        <v>0</v>
      </c>
      <c r="Y50" s="5" t="s">
        <v>83</v>
      </c>
      <c r="AA50" s="0" t="s">
        <v>79</v>
      </c>
      <c r="AB50" s="4" t="n">
        <v>45499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75</v>
      </c>
      <c r="E51" s="0" t="s">
        <v>170</v>
      </c>
      <c r="F51" s="0" t="s">
        <v>171</v>
      </c>
      <c r="G51" s="0" t="s">
        <v>78</v>
      </c>
      <c r="H51" s="0" t="s">
        <v>79</v>
      </c>
      <c r="I51" s="5" t="s">
        <v>91</v>
      </c>
      <c r="M51" s="5" t="s">
        <v>81</v>
      </c>
      <c r="N51" s="7"/>
      <c r="O51" s="0" t="n">
        <v>1</v>
      </c>
      <c r="P51" s="4" t="n">
        <v>45427</v>
      </c>
      <c r="Q51" s="4" t="n">
        <v>45792</v>
      </c>
      <c r="R51" s="0" t="s">
        <v>82</v>
      </c>
      <c r="S51" s="6"/>
      <c r="T51" s="0" t="n">
        <v>0</v>
      </c>
      <c r="U51" s="0" t="n">
        <v>0</v>
      </c>
      <c r="Y51" s="5" t="s">
        <v>83</v>
      </c>
      <c r="AA51" s="0" t="s">
        <v>79</v>
      </c>
      <c r="AB51" s="4" t="n">
        <v>45499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75</v>
      </c>
      <c r="E52" s="0" t="s">
        <v>172</v>
      </c>
      <c r="F52" s="0" t="s">
        <v>173</v>
      </c>
      <c r="G52" s="0" t="s">
        <v>78</v>
      </c>
      <c r="H52" s="0" t="s">
        <v>79</v>
      </c>
      <c r="I52" s="5" t="s">
        <v>91</v>
      </c>
      <c r="M52" s="5" t="s">
        <v>81</v>
      </c>
      <c r="N52" s="7"/>
      <c r="O52" s="0" t="n">
        <v>1</v>
      </c>
      <c r="P52" s="4" t="n">
        <v>45434</v>
      </c>
      <c r="Q52" s="4" t="n">
        <v>45799</v>
      </c>
      <c r="R52" s="0" t="s">
        <v>82</v>
      </c>
      <c r="S52" s="6"/>
      <c r="T52" s="0" t="n">
        <v>0</v>
      </c>
      <c r="U52" s="0" t="n">
        <v>0</v>
      </c>
      <c r="Y52" s="5" t="s">
        <v>83</v>
      </c>
      <c r="AA52" s="0" t="s">
        <v>79</v>
      </c>
      <c r="AB52" s="4" t="n">
        <v>45499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75</v>
      </c>
      <c r="E53" s="0" t="s">
        <v>174</v>
      </c>
      <c r="F53" s="0" t="s">
        <v>175</v>
      </c>
      <c r="G53" s="0" t="s">
        <v>78</v>
      </c>
      <c r="H53" s="0" t="s">
        <v>79</v>
      </c>
      <c r="I53" s="5" t="s">
        <v>91</v>
      </c>
      <c r="M53" s="5" t="s">
        <v>81</v>
      </c>
      <c r="N53" s="7"/>
      <c r="O53" s="0" t="n">
        <v>1</v>
      </c>
      <c r="P53" s="4" t="n">
        <v>45434</v>
      </c>
      <c r="Q53" s="4" t="n">
        <v>45799</v>
      </c>
      <c r="R53" s="0" t="s">
        <v>82</v>
      </c>
      <c r="S53" s="6"/>
      <c r="T53" s="0" t="n">
        <v>0</v>
      </c>
      <c r="U53" s="0" t="n">
        <v>0</v>
      </c>
      <c r="Y53" s="5" t="s">
        <v>83</v>
      </c>
      <c r="AA53" s="0" t="s">
        <v>79</v>
      </c>
      <c r="AB53" s="4" t="n">
        <v>45499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75</v>
      </c>
      <c r="E54" s="0" t="s">
        <v>176</v>
      </c>
      <c r="F54" s="0" t="s">
        <v>177</v>
      </c>
      <c r="G54" s="0" t="s">
        <v>78</v>
      </c>
      <c r="H54" s="0" t="s">
        <v>79</v>
      </c>
      <c r="I54" s="5" t="s">
        <v>91</v>
      </c>
      <c r="M54" s="5" t="s">
        <v>81</v>
      </c>
      <c r="N54" s="7"/>
      <c r="O54" s="0" t="n">
        <v>1</v>
      </c>
      <c r="P54" s="4" t="n">
        <v>45434</v>
      </c>
      <c r="Q54" s="4" t="n">
        <v>45799</v>
      </c>
      <c r="R54" s="0" t="s">
        <v>82</v>
      </c>
      <c r="S54" s="6"/>
      <c r="T54" s="0" t="n">
        <v>0</v>
      </c>
      <c r="U54" s="0" t="n">
        <v>0</v>
      </c>
      <c r="Y54" s="5" t="s">
        <v>83</v>
      </c>
      <c r="AA54" s="0" t="s">
        <v>79</v>
      </c>
      <c r="AB54" s="4" t="n">
        <v>45499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75</v>
      </c>
      <c r="E55" s="0" t="s">
        <v>178</v>
      </c>
      <c r="F55" s="0" t="s">
        <v>179</v>
      </c>
      <c r="G55" s="0" t="s">
        <v>78</v>
      </c>
      <c r="H55" s="0" t="s">
        <v>79</v>
      </c>
      <c r="I55" s="5" t="s">
        <v>91</v>
      </c>
      <c r="M55" s="5" t="s">
        <v>81</v>
      </c>
      <c r="N55" s="7"/>
      <c r="O55" s="0" t="n">
        <v>1</v>
      </c>
      <c r="P55" s="4" t="n">
        <v>45434</v>
      </c>
      <c r="Q55" s="4" t="n">
        <v>45799</v>
      </c>
      <c r="R55" s="0" t="s">
        <v>82</v>
      </c>
      <c r="S55" s="6"/>
      <c r="T55" s="0" t="n">
        <v>0</v>
      </c>
      <c r="U55" s="0" t="n">
        <v>0</v>
      </c>
      <c r="Y55" s="5" t="s">
        <v>83</v>
      </c>
      <c r="AA55" s="0" t="s">
        <v>79</v>
      </c>
      <c r="AB55" s="4" t="n">
        <v>45499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75</v>
      </c>
      <c r="E56" s="0" t="s">
        <v>180</v>
      </c>
      <c r="F56" s="0" t="s">
        <v>181</v>
      </c>
      <c r="G56" s="0" t="s">
        <v>78</v>
      </c>
      <c r="H56" s="0" t="s">
        <v>79</v>
      </c>
      <c r="I56" s="5" t="s">
        <v>91</v>
      </c>
      <c r="M56" s="5" t="s">
        <v>81</v>
      </c>
      <c r="N56" s="7"/>
      <c r="O56" s="0" t="n">
        <v>1</v>
      </c>
      <c r="P56" s="4" t="n">
        <v>45434</v>
      </c>
      <c r="Q56" s="4" t="n">
        <v>45799</v>
      </c>
      <c r="R56" s="0" t="s">
        <v>82</v>
      </c>
      <c r="S56" s="6"/>
      <c r="T56" s="0" t="n">
        <v>0</v>
      </c>
      <c r="U56" s="0" t="n">
        <v>0</v>
      </c>
      <c r="Y56" s="5" t="s">
        <v>83</v>
      </c>
      <c r="AA56" s="0" t="s">
        <v>79</v>
      </c>
      <c r="AB56" s="4" t="n">
        <v>45499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75</v>
      </c>
      <c r="E57" s="0" t="s">
        <v>182</v>
      </c>
      <c r="F57" s="0" t="s">
        <v>183</v>
      </c>
      <c r="G57" s="0" t="s">
        <v>78</v>
      </c>
      <c r="H57" s="0" t="s">
        <v>79</v>
      </c>
      <c r="I57" s="5" t="s">
        <v>91</v>
      </c>
      <c r="M57" s="5" t="s">
        <v>81</v>
      </c>
      <c r="N57" s="7"/>
      <c r="O57" s="0" t="n">
        <v>1</v>
      </c>
      <c r="P57" s="4" t="n">
        <v>45434</v>
      </c>
      <c r="Q57" s="4" t="n">
        <v>45799</v>
      </c>
      <c r="R57" s="0" t="s">
        <v>82</v>
      </c>
      <c r="S57" s="6"/>
      <c r="T57" s="0" t="n">
        <v>0</v>
      </c>
      <c r="U57" s="0" t="n">
        <v>0</v>
      </c>
      <c r="Y57" s="5" t="s">
        <v>83</v>
      </c>
      <c r="AA57" s="0" t="s">
        <v>79</v>
      </c>
      <c r="AB57" s="4" t="n">
        <v>45499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75</v>
      </c>
      <c r="E58" s="0" t="s">
        <v>184</v>
      </c>
      <c r="F58" s="0" t="s">
        <v>185</v>
      </c>
      <c r="G58" s="0" t="s">
        <v>78</v>
      </c>
      <c r="H58" s="0" t="s">
        <v>79</v>
      </c>
      <c r="I58" s="5" t="s">
        <v>91</v>
      </c>
      <c r="M58" s="5" t="s">
        <v>81</v>
      </c>
      <c r="N58" s="7"/>
      <c r="O58" s="0" t="n">
        <v>1</v>
      </c>
      <c r="P58" s="4" t="n">
        <v>45434</v>
      </c>
      <c r="Q58" s="4" t="n">
        <v>45799</v>
      </c>
      <c r="R58" s="0" t="s">
        <v>82</v>
      </c>
      <c r="S58" s="6"/>
      <c r="T58" s="0" t="n">
        <v>0</v>
      </c>
      <c r="U58" s="0" t="n">
        <v>0</v>
      </c>
      <c r="Y58" s="5" t="s">
        <v>83</v>
      </c>
      <c r="AA58" s="0" t="s">
        <v>79</v>
      </c>
      <c r="AB58" s="4" t="n">
        <v>45499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75</v>
      </c>
      <c r="E59" s="0" t="s">
        <v>186</v>
      </c>
      <c r="F59" s="0" t="s">
        <v>187</v>
      </c>
      <c r="G59" s="0" t="s">
        <v>78</v>
      </c>
      <c r="H59" s="0" t="s">
        <v>79</v>
      </c>
      <c r="I59" s="5" t="s">
        <v>91</v>
      </c>
      <c r="M59" s="5" t="s">
        <v>81</v>
      </c>
      <c r="N59" s="7"/>
      <c r="O59" s="0" t="n">
        <v>1</v>
      </c>
      <c r="P59" s="4" t="n">
        <v>45435</v>
      </c>
      <c r="Q59" s="4" t="n">
        <v>45800</v>
      </c>
      <c r="R59" s="0" t="s">
        <v>82</v>
      </c>
      <c r="S59" s="6"/>
      <c r="T59" s="0" t="n">
        <v>0</v>
      </c>
      <c r="U59" s="0" t="n">
        <v>0</v>
      </c>
      <c r="Y59" s="5" t="s">
        <v>83</v>
      </c>
      <c r="AA59" s="0" t="s">
        <v>79</v>
      </c>
      <c r="AB59" s="4" t="n">
        <v>45499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75</v>
      </c>
      <c r="E60" s="0" t="s">
        <v>188</v>
      </c>
      <c r="F60" s="0" t="s">
        <v>189</v>
      </c>
      <c r="G60" s="0" t="s">
        <v>78</v>
      </c>
      <c r="H60" s="0" t="s">
        <v>79</v>
      </c>
      <c r="I60" s="5" t="s">
        <v>91</v>
      </c>
      <c r="M60" s="5" t="s">
        <v>81</v>
      </c>
      <c r="N60" s="7"/>
      <c r="O60" s="0" t="n">
        <v>1</v>
      </c>
      <c r="P60" s="4" t="n">
        <v>45435</v>
      </c>
      <c r="Q60" s="4" t="n">
        <v>45800</v>
      </c>
      <c r="R60" s="0" t="s">
        <v>82</v>
      </c>
      <c r="S60" s="6"/>
      <c r="T60" s="0" t="n">
        <v>0</v>
      </c>
      <c r="U60" s="0" t="n">
        <v>0</v>
      </c>
      <c r="Y60" s="5" t="s">
        <v>83</v>
      </c>
      <c r="AA60" s="0" t="s">
        <v>79</v>
      </c>
      <c r="AB60" s="4" t="n">
        <v>45499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75</v>
      </c>
      <c r="E61" s="0" t="s">
        <v>190</v>
      </c>
      <c r="F61" s="0" t="s">
        <v>191</v>
      </c>
      <c r="G61" s="0" t="s">
        <v>78</v>
      </c>
      <c r="H61" s="0" t="s">
        <v>79</v>
      </c>
      <c r="I61" s="5" t="s">
        <v>91</v>
      </c>
      <c r="M61" s="5" t="s">
        <v>81</v>
      </c>
      <c r="N61" s="7"/>
      <c r="O61" s="0" t="n">
        <v>1</v>
      </c>
      <c r="P61" s="4" t="n">
        <v>45435</v>
      </c>
      <c r="Q61" s="4" t="n">
        <v>45800</v>
      </c>
      <c r="R61" s="0" t="s">
        <v>82</v>
      </c>
      <c r="S61" s="6"/>
      <c r="T61" s="0" t="n">
        <v>0</v>
      </c>
      <c r="U61" s="0" t="n">
        <v>0</v>
      </c>
      <c r="Y61" s="5" t="s">
        <v>83</v>
      </c>
      <c r="AA61" s="0" t="s">
        <v>79</v>
      </c>
      <c r="AB61" s="4" t="n">
        <v>45499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75</v>
      </c>
      <c r="E62" s="0" t="s">
        <v>192</v>
      </c>
      <c r="F62" s="0" t="s">
        <v>193</v>
      </c>
      <c r="G62" s="0" t="s">
        <v>78</v>
      </c>
      <c r="H62" s="0" t="s">
        <v>79</v>
      </c>
      <c r="I62" s="5" t="s">
        <v>91</v>
      </c>
      <c r="M62" s="5" t="s">
        <v>81</v>
      </c>
      <c r="N62" s="7"/>
      <c r="O62" s="0" t="n">
        <v>1</v>
      </c>
      <c r="P62" s="4" t="n">
        <v>45435</v>
      </c>
      <c r="Q62" s="4" t="n">
        <v>45800</v>
      </c>
      <c r="R62" s="0" t="s">
        <v>82</v>
      </c>
      <c r="S62" s="6"/>
      <c r="T62" s="0" t="n">
        <v>0</v>
      </c>
      <c r="U62" s="0" t="n">
        <v>0</v>
      </c>
      <c r="Y62" s="5" t="s">
        <v>83</v>
      </c>
      <c r="AA62" s="0" t="s">
        <v>79</v>
      </c>
      <c r="AB62" s="4" t="n">
        <v>45499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75</v>
      </c>
      <c r="E63" s="0" t="s">
        <v>194</v>
      </c>
      <c r="F63" s="0" t="s">
        <v>195</v>
      </c>
      <c r="G63" s="0" t="s">
        <v>78</v>
      </c>
      <c r="H63" s="0" t="s">
        <v>79</v>
      </c>
      <c r="I63" s="5" t="s">
        <v>91</v>
      </c>
      <c r="M63" s="5" t="s">
        <v>81</v>
      </c>
      <c r="N63" s="7"/>
      <c r="O63" s="0" t="n">
        <v>1</v>
      </c>
      <c r="P63" s="4" t="n">
        <v>45435</v>
      </c>
      <c r="Q63" s="4" t="n">
        <v>45800</v>
      </c>
      <c r="R63" s="0" t="s">
        <v>82</v>
      </c>
      <c r="S63" s="6"/>
      <c r="T63" s="0" t="n">
        <v>0</v>
      </c>
      <c r="U63" s="0" t="n">
        <v>0</v>
      </c>
      <c r="Y63" s="5" t="s">
        <v>83</v>
      </c>
      <c r="AA63" s="0" t="s">
        <v>79</v>
      </c>
      <c r="AB63" s="4" t="n">
        <v>45499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75</v>
      </c>
      <c r="E64" s="0" t="s">
        <v>196</v>
      </c>
      <c r="F64" s="0" t="s">
        <v>197</v>
      </c>
      <c r="G64" s="0" t="s">
        <v>78</v>
      </c>
      <c r="H64" s="0" t="s">
        <v>79</v>
      </c>
      <c r="I64" s="5" t="s">
        <v>91</v>
      </c>
      <c r="M64" s="5" t="s">
        <v>81</v>
      </c>
      <c r="N64" s="7"/>
      <c r="O64" s="0" t="n">
        <v>1</v>
      </c>
      <c r="P64" s="4" t="n">
        <v>45435</v>
      </c>
      <c r="Q64" s="4" t="n">
        <v>45800</v>
      </c>
      <c r="R64" s="0" t="s">
        <v>82</v>
      </c>
      <c r="S64" s="6"/>
      <c r="T64" s="0" t="n">
        <v>0</v>
      </c>
      <c r="U64" s="0" t="n">
        <v>0</v>
      </c>
      <c r="Y64" s="5" t="s">
        <v>83</v>
      </c>
      <c r="AA64" s="0" t="s">
        <v>79</v>
      </c>
      <c r="AB64" s="4" t="n">
        <v>45499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75</v>
      </c>
      <c r="E65" s="0" t="s">
        <v>198</v>
      </c>
      <c r="F65" s="0" t="s">
        <v>199</v>
      </c>
      <c r="G65" s="0" t="s">
        <v>78</v>
      </c>
      <c r="H65" s="0" t="s">
        <v>79</v>
      </c>
      <c r="I65" s="5" t="s">
        <v>91</v>
      </c>
      <c r="M65" s="5" t="s">
        <v>81</v>
      </c>
      <c r="N65" s="7"/>
      <c r="O65" s="0" t="n">
        <v>1</v>
      </c>
      <c r="P65" s="4" t="n">
        <v>45435</v>
      </c>
      <c r="Q65" s="4" t="n">
        <v>45800</v>
      </c>
      <c r="R65" s="0" t="s">
        <v>82</v>
      </c>
      <c r="S65" s="6"/>
      <c r="T65" s="0" t="n">
        <v>0</v>
      </c>
      <c r="U65" s="0" t="n">
        <v>0</v>
      </c>
      <c r="Y65" s="5" t="s">
        <v>83</v>
      </c>
      <c r="AA65" s="0" t="s">
        <v>79</v>
      </c>
      <c r="AB65" s="4" t="n">
        <v>45499</v>
      </c>
    </row>
    <row r="66" customFormat="false" ht="1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75</v>
      </c>
      <c r="E66" s="0" t="s">
        <v>200</v>
      </c>
      <c r="F66" s="0" t="s">
        <v>201</v>
      </c>
      <c r="G66" s="0" t="s">
        <v>78</v>
      </c>
      <c r="H66" s="0" t="s">
        <v>79</v>
      </c>
      <c r="I66" s="5" t="s">
        <v>91</v>
      </c>
      <c r="M66" s="5" t="s">
        <v>81</v>
      </c>
      <c r="N66" s="7"/>
      <c r="O66" s="0" t="n">
        <v>1</v>
      </c>
      <c r="P66" s="4" t="n">
        <v>45435</v>
      </c>
      <c r="Q66" s="4" t="n">
        <v>45800</v>
      </c>
      <c r="R66" s="0" t="s">
        <v>82</v>
      </c>
      <c r="S66" s="6"/>
      <c r="T66" s="0" t="n">
        <v>0</v>
      </c>
      <c r="U66" s="0" t="n">
        <v>0</v>
      </c>
      <c r="Y66" s="5" t="s">
        <v>83</v>
      </c>
      <c r="AA66" s="0" t="s">
        <v>79</v>
      </c>
      <c r="AB66" s="4" t="n">
        <v>45499</v>
      </c>
    </row>
    <row r="67" customFormat="false" ht="1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75</v>
      </c>
      <c r="E67" s="0" t="s">
        <v>202</v>
      </c>
      <c r="F67" s="0" t="s">
        <v>203</v>
      </c>
      <c r="G67" s="0" t="s">
        <v>78</v>
      </c>
      <c r="H67" s="0" t="s">
        <v>79</v>
      </c>
      <c r="I67" s="5" t="s">
        <v>91</v>
      </c>
      <c r="M67" s="5" t="s">
        <v>81</v>
      </c>
      <c r="N67" s="7"/>
      <c r="O67" s="0" t="n">
        <v>1</v>
      </c>
      <c r="P67" s="4" t="n">
        <v>45441</v>
      </c>
      <c r="Q67" s="4" t="n">
        <v>45806</v>
      </c>
      <c r="R67" s="0" t="s">
        <v>82</v>
      </c>
      <c r="S67" s="6"/>
      <c r="T67" s="0" t="n">
        <v>0</v>
      </c>
      <c r="U67" s="0" t="n">
        <v>0</v>
      </c>
      <c r="Y67" s="5" t="s">
        <v>83</v>
      </c>
      <c r="AA67" s="0" t="s">
        <v>79</v>
      </c>
      <c r="AB67" s="4" t="n">
        <v>45499</v>
      </c>
    </row>
    <row r="68" customFormat="false" ht="1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75</v>
      </c>
      <c r="E68" s="0" t="s">
        <v>204</v>
      </c>
      <c r="F68" s="0" t="s">
        <v>205</v>
      </c>
      <c r="G68" s="0" t="s">
        <v>78</v>
      </c>
      <c r="H68" s="0" t="s">
        <v>79</v>
      </c>
      <c r="I68" s="5" t="s">
        <v>91</v>
      </c>
      <c r="M68" s="5" t="s">
        <v>81</v>
      </c>
      <c r="N68" s="7"/>
      <c r="O68" s="0" t="n">
        <v>1</v>
      </c>
      <c r="P68" s="4" t="n">
        <v>45441</v>
      </c>
      <c r="Q68" s="4" t="n">
        <v>45806</v>
      </c>
      <c r="R68" s="0" t="s">
        <v>82</v>
      </c>
      <c r="S68" s="6"/>
      <c r="T68" s="0" t="n">
        <v>0</v>
      </c>
      <c r="U68" s="0" t="n">
        <v>0</v>
      </c>
      <c r="Y68" s="5" t="s">
        <v>83</v>
      </c>
      <c r="AA68" s="0" t="s">
        <v>79</v>
      </c>
      <c r="AB68" s="4" t="n">
        <v>45499</v>
      </c>
    </row>
    <row r="69" customFormat="false" ht="1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75</v>
      </c>
      <c r="E69" s="0" t="s">
        <v>206</v>
      </c>
      <c r="F69" s="0" t="s">
        <v>207</v>
      </c>
      <c r="G69" s="0" t="s">
        <v>78</v>
      </c>
      <c r="H69" s="0" t="s">
        <v>79</v>
      </c>
      <c r="I69" s="5" t="s">
        <v>91</v>
      </c>
      <c r="M69" s="5" t="s">
        <v>81</v>
      </c>
      <c r="N69" s="7"/>
      <c r="O69" s="0" t="n">
        <v>1</v>
      </c>
      <c r="P69" s="4" t="n">
        <v>45441</v>
      </c>
      <c r="Q69" s="4" t="n">
        <v>45806</v>
      </c>
      <c r="R69" s="0" t="s">
        <v>82</v>
      </c>
      <c r="S69" s="6"/>
      <c r="T69" s="0" t="n">
        <v>0</v>
      </c>
      <c r="U69" s="0" t="n">
        <v>0</v>
      </c>
      <c r="Y69" s="5" t="s">
        <v>83</v>
      </c>
      <c r="AA69" s="0" t="s">
        <v>79</v>
      </c>
      <c r="AB69" s="4" t="n">
        <v>45499</v>
      </c>
    </row>
    <row r="70" customFormat="false" ht="1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75</v>
      </c>
      <c r="E70" s="0" t="s">
        <v>208</v>
      </c>
      <c r="F70" s="0" t="s">
        <v>209</v>
      </c>
      <c r="G70" s="0" t="s">
        <v>78</v>
      </c>
      <c r="H70" s="0" t="s">
        <v>79</v>
      </c>
      <c r="I70" s="5" t="s">
        <v>91</v>
      </c>
      <c r="M70" s="5" t="s">
        <v>81</v>
      </c>
      <c r="N70" s="7"/>
      <c r="O70" s="0" t="n">
        <v>1</v>
      </c>
      <c r="P70" s="4" t="n">
        <v>45441</v>
      </c>
      <c r="Q70" s="4" t="n">
        <v>45806</v>
      </c>
      <c r="R70" s="0" t="s">
        <v>82</v>
      </c>
      <c r="S70" s="6"/>
      <c r="T70" s="0" t="n">
        <v>0</v>
      </c>
      <c r="U70" s="0" t="n">
        <v>0</v>
      </c>
      <c r="Y70" s="5" t="s">
        <v>83</v>
      </c>
      <c r="AA70" s="0" t="s">
        <v>79</v>
      </c>
      <c r="AB70" s="4" t="n">
        <v>45499</v>
      </c>
    </row>
    <row r="71" customFormat="false" ht="1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75</v>
      </c>
      <c r="E71" s="0" t="s">
        <v>210</v>
      </c>
      <c r="F71" s="0" t="s">
        <v>211</v>
      </c>
      <c r="G71" s="0" t="s">
        <v>78</v>
      </c>
      <c r="H71" s="0" t="s">
        <v>79</v>
      </c>
      <c r="I71" s="5" t="s">
        <v>91</v>
      </c>
      <c r="M71" s="5" t="s">
        <v>81</v>
      </c>
      <c r="N71" s="7"/>
      <c r="O71" s="0" t="n">
        <v>1</v>
      </c>
      <c r="P71" s="4" t="n">
        <v>45441</v>
      </c>
      <c r="Q71" s="4" t="n">
        <v>45806</v>
      </c>
      <c r="R71" s="0" t="s">
        <v>82</v>
      </c>
      <c r="S71" s="6"/>
      <c r="T71" s="0" t="n">
        <v>0</v>
      </c>
      <c r="U71" s="0" t="n">
        <v>0</v>
      </c>
      <c r="Y71" s="5" t="s">
        <v>83</v>
      </c>
      <c r="AA71" s="0" t="s">
        <v>79</v>
      </c>
      <c r="AB71" s="4" t="n">
        <v>45499</v>
      </c>
    </row>
    <row r="72" customFormat="false" ht="1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75</v>
      </c>
      <c r="E72" s="0" t="s">
        <v>212</v>
      </c>
      <c r="F72" s="0" t="s">
        <v>213</v>
      </c>
      <c r="G72" s="0" t="s">
        <v>78</v>
      </c>
      <c r="H72" s="0" t="s">
        <v>79</v>
      </c>
      <c r="I72" s="5" t="s">
        <v>91</v>
      </c>
      <c r="M72" s="5" t="s">
        <v>81</v>
      </c>
      <c r="N72" s="7"/>
      <c r="O72" s="0" t="n">
        <v>1</v>
      </c>
      <c r="P72" s="4" t="n">
        <v>45441</v>
      </c>
      <c r="Q72" s="4" t="n">
        <v>45806</v>
      </c>
      <c r="R72" s="0" t="s">
        <v>82</v>
      </c>
      <c r="S72" s="6"/>
      <c r="T72" s="0" t="n">
        <v>0</v>
      </c>
      <c r="U72" s="0" t="n">
        <v>0</v>
      </c>
      <c r="Y72" s="5" t="s">
        <v>83</v>
      </c>
      <c r="AA72" s="0" t="s">
        <v>79</v>
      </c>
      <c r="AB72" s="4" t="n">
        <v>45499</v>
      </c>
    </row>
    <row r="73" customFormat="false" ht="1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75</v>
      </c>
      <c r="E73" s="0" t="s">
        <v>214</v>
      </c>
      <c r="F73" s="0" t="s">
        <v>215</v>
      </c>
      <c r="G73" s="0" t="s">
        <v>78</v>
      </c>
      <c r="H73" s="0" t="s">
        <v>79</v>
      </c>
      <c r="I73" s="5" t="s">
        <v>91</v>
      </c>
      <c r="M73" s="5" t="s">
        <v>81</v>
      </c>
      <c r="N73" s="7"/>
      <c r="O73" s="0" t="n">
        <v>1</v>
      </c>
      <c r="P73" s="4" t="n">
        <v>45442</v>
      </c>
      <c r="Q73" s="4" t="n">
        <v>45807</v>
      </c>
      <c r="R73" s="0" t="s">
        <v>82</v>
      </c>
      <c r="S73" s="6"/>
      <c r="T73" s="0" t="n">
        <v>0</v>
      </c>
      <c r="U73" s="0" t="n">
        <v>0</v>
      </c>
      <c r="Y73" s="5" t="s">
        <v>83</v>
      </c>
      <c r="AA73" s="0" t="s">
        <v>79</v>
      </c>
      <c r="AB73" s="4" t="n">
        <v>45499</v>
      </c>
    </row>
    <row r="74" customFormat="false" ht="1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75</v>
      </c>
      <c r="E74" s="0" t="s">
        <v>216</v>
      </c>
      <c r="F74" s="0" t="s">
        <v>217</v>
      </c>
      <c r="G74" s="0" t="s">
        <v>78</v>
      </c>
      <c r="H74" s="0" t="s">
        <v>79</v>
      </c>
      <c r="I74" s="5" t="s">
        <v>91</v>
      </c>
      <c r="M74" s="5" t="s">
        <v>81</v>
      </c>
      <c r="O74" s="0" t="n">
        <v>1</v>
      </c>
      <c r="P74" s="4" t="n">
        <v>45442</v>
      </c>
      <c r="Q74" s="4" t="n">
        <v>45807</v>
      </c>
      <c r="R74" s="0" t="s">
        <v>82</v>
      </c>
      <c r="S74" s="6"/>
      <c r="T74" s="0" t="n">
        <v>0</v>
      </c>
      <c r="U74" s="0" t="n">
        <v>0</v>
      </c>
      <c r="Y74" s="5" t="s">
        <v>83</v>
      </c>
      <c r="AA74" s="0" t="s">
        <v>79</v>
      </c>
      <c r="AB74" s="4" t="n">
        <v>45499</v>
      </c>
    </row>
    <row r="75" customFormat="false" ht="1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75</v>
      </c>
      <c r="E75" s="0" t="s">
        <v>218</v>
      </c>
      <c r="F75" s="0" t="s">
        <v>219</v>
      </c>
      <c r="G75" s="0" t="s">
        <v>78</v>
      </c>
      <c r="H75" s="0" t="s">
        <v>79</v>
      </c>
      <c r="I75" s="5" t="s">
        <v>91</v>
      </c>
      <c r="M75" s="5" t="s">
        <v>81</v>
      </c>
      <c r="O75" s="0" t="n">
        <v>1</v>
      </c>
      <c r="P75" s="4" t="n">
        <v>45442</v>
      </c>
      <c r="Q75" s="4" t="n">
        <v>45807</v>
      </c>
      <c r="R75" s="0" t="s">
        <v>82</v>
      </c>
      <c r="S75" s="6"/>
      <c r="T75" s="0" t="n">
        <v>0</v>
      </c>
      <c r="U75" s="0" t="n">
        <v>0</v>
      </c>
      <c r="Y75" s="5" t="s">
        <v>83</v>
      </c>
      <c r="AA75" s="0" t="s">
        <v>79</v>
      </c>
      <c r="AB75" s="4" t="n">
        <v>45499</v>
      </c>
    </row>
    <row r="76" customFormat="false" ht="1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75</v>
      </c>
      <c r="E76" s="0" t="s">
        <v>220</v>
      </c>
      <c r="F76" s="0" t="s">
        <v>221</v>
      </c>
      <c r="G76" s="0" t="s">
        <v>78</v>
      </c>
      <c r="H76" s="0" t="s">
        <v>79</v>
      </c>
      <c r="I76" s="5" t="s">
        <v>91</v>
      </c>
      <c r="M76" s="5" t="s">
        <v>81</v>
      </c>
      <c r="O76" s="0" t="n">
        <v>1</v>
      </c>
      <c r="P76" s="4" t="n">
        <v>45442</v>
      </c>
      <c r="Q76" s="4" t="n">
        <v>45807</v>
      </c>
      <c r="R76" s="0" t="s">
        <v>82</v>
      </c>
      <c r="S76" s="6"/>
      <c r="T76" s="0" t="n">
        <v>0</v>
      </c>
      <c r="U76" s="0" t="n">
        <v>0</v>
      </c>
      <c r="Y76" s="5" t="s">
        <v>83</v>
      </c>
      <c r="AA76" s="0" t="s">
        <v>79</v>
      </c>
      <c r="AB76" s="4" t="n">
        <v>45499</v>
      </c>
    </row>
    <row r="77" customFormat="false" ht="1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75</v>
      </c>
      <c r="E77" s="0" t="s">
        <v>222</v>
      </c>
      <c r="F77" s="0" t="s">
        <v>223</v>
      </c>
      <c r="G77" s="0" t="s">
        <v>78</v>
      </c>
      <c r="H77" s="0" t="s">
        <v>79</v>
      </c>
      <c r="I77" s="5" t="s">
        <v>91</v>
      </c>
      <c r="M77" s="5" t="s">
        <v>81</v>
      </c>
      <c r="O77" s="0" t="n">
        <v>1</v>
      </c>
      <c r="P77" s="4" t="n">
        <v>45442</v>
      </c>
      <c r="Q77" s="4" t="n">
        <v>45807</v>
      </c>
      <c r="R77" s="0" t="s">
        <v>82</v>
      </c>
      <c r="S77" s="6"/>
      <c r="T77" s="0" t="n">
        <v>0</v>
      </c>
      <c r="U77" s="0" t="n">
        <v>0</v>
      </c>
      <c r="Y77" s="5" t="s">
        <v>83</v>
      </c>
      <c r="AA77" s="0" t="s">
        <v>79</v>
      </c>
      <c r="AB77" s="4" t="n">
        <v>45499</v>
      </c>
    </row>
    <row r="78" customFormat="false" ht="1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75</v>
      </c>
      <c r="E78" s="0" t="s">
        <v>224</v>
      </c>
      <c r="F78" s="0" t="s">
        <v>225</v>
      </c>
      <c r="G78" s="0" t="s">
        <v>78</v>
      </c>
      <c r="H78" s="0" t="s">
        <v>79</v>
      </c>
      <c r="I78" s="5" t="s">
        <v>91</v>
      </c>
      <c r="M78" s="5" t="s">
        <v>81</v>
      </c>
      <c r="O78" s="0" t="n">
        <v>1</v>
      </c>
      <c r="P78" s="4" t="n">
        <v>45443</v>
      </c>
      <c r="Q78" s="4" t="n">
        <v>45807</v>
      </c>
      <c r="R78" s="0" t="s">
        <v>82</v>
      </c>
      <c r="S78" s="6"/>
      <c r="T78" s="0" t="n">
        <v>0</v>
      </c>
      <c r="U78" s="0" t="n">
        <v>0</v>
      </c>
      <c r="Y78" s="5" t="s">
        <v>83</v>
      </c>
      <c r="AA78" s="0" t="s">
        <v>79</v>
      </c>
      <c r="AB78" s="4" t="n">
        <v>45499</v>
      </c>
    </row>
    <row r="79" customFormat="false" ht="1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75</v>
      </c>
      <c r="E79" s="0" t="s">
        <v>226</v>
      </c>
      <c r="F79" s="0" t="s">
        <v>227</v>
      </c>
      <c r="G79" s="0" t="s">
        <v>78</v>
      </c>
      <c r="H79" s="0" t="s">
        <v>79</v>
      </c>
      <c r="I79" s="5" t="s">
        <v>91</v>
      </c>
      <c r="M79" s="5" t="s">
        <v>81</v>
      </c>
      <c r="O79" s="0" t="n">
        <v>1</v>
      </c>
      <c r="P79" s="4" t="n">
        <v>45443</v>
      </c>
      <c r="Q79" s="4" t="n">
        <v>45808</v>
      </c>
      <c r="R79" s="0" t="s">
        <v>82</v>
      </c>
      <c r="S79" s="6"/>
      <c r="T79" s="0" t="n">
        <v>0</v>
      </c>
      <c r="U79" s="0" t="n">
        <v>0</v>
      </c>
      <c r="Y79" s="5" t="s">
        <v>83</v>
      </c>
      <c r="AA79" s="0" t="s">
        <v>79</v>
      </c>
      <c r="AB79" s="4" t="n">
        <v>45499</v>
      </c>
    </row>
    <row r="80" customFormat="false" ht="1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75</v>
      </c>
      <c r="E80" s="0" t="s">
        <v>228</v>
      </c>
      <c r="F80" s="0" t="s">
        <v>229</v>
      </c>
      <c r="G80" s="0" t="s">
        <v>78</v>
      </c>
      <c r="H80" s="0" t="s">
        <v>79</v>
      </c>
      <c r="I80" s="5" t="s">
        <v>91</v>
      </c>
      <c r="M80" s="5" t="s">
        <v>81</v>
      </c>
      <c r="O80" s="0" t="n">
        <v>1</v>
      </c>
      <c r="P80" s="4" t="n">
        <v>45443</v>
      </c>
      <c r="Q80" s="4" t="n">
        <v>45808</v>
      </c>
      <c r="R80" s="0" t="s">
        <v>82</v>
      </c>
      <c r="S80" s="6"/>
      <c r="T80" s="0" t="n">
        <v>0</v>
      </c>
      <c r="U80" s="0" t="n">
        <v>0</v>
      </c>
      <c r="Y80" s="5" t="s">
        <v>83</v>
      </c>
      <c r="AA80" s="0" t="s">
        <v>79</v>
      </c>
      <c r="AB80" s="4" t="n">
        <v>45499</v>
      </c>
    </row>
    <row r="81" customFormat="false" ht="1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5" t="s">
        <v>75</v>
      </c>
      <c r="E81" s="0" t="s">
        <v>230</v>
      </c>
      <c r="F81" s="0" t="s">
        <v>231</v>
      </c>
      <c r="G81" s="0" t="s">
        <v>78</v>
      </c>
      <c r="H81" s="0" t="s">
        <v>79</v>
      </c>
      <c r="I81" s="5" t="s">
        <v>91</v>
      </c>
      <c r="M81" s="5" t="s">
        <v>81</v>
      </c>
      <c r="O81" s="0" t="n">
        <v>1</v>
      </c>
      <c r="P81" s="4" t="n">
        <v>45443</v>
      </c>
      <c r="Q81" s="4" t="n">
        <v>45808</v>
      </c>
      <c r="R81" s="0" t="s">
        <v>82</v>
      </c>
      <c r="S81" s="6"/>
      <c r="T81" s="0" t="n">
        <v>0</v>
      </c>
      <c r="U81" s="0" t="n">
        <v>0</v>
      </c>
      <c r="Y81" s="5" t="s">
        <v>83</v>
      </c>
      <c r="AA81" s="0" t="s">
        <v>79</v>
      </c>
      <c r="AB81" s="4" t="n">
        <v>45499</v>
      </c>
    </row>
    <row r="82" customFormat="false" ht="1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75</v>
      </c>
      <c r="E82" s="0" t="s">
        <v>232</v>
      </c>
      <c r="F82" s="0" t="s">
        <v>233</v>
      </c>
      <c r="G82" s="0" t="s">
        <v>78</v>
      </c>
      <c r="H82" s="0" t="s">
        <v>79</v>
      </c>
      <c r="I82" s="5" t="s">
        <v>91</v>
      </c>
      <c r="M82" s="5" t="s">
        <v>81</v>
      </c>
      <c r="O82" s="0" t="n">
        <v>1</v>
      </c>
      <c r="P82" s="4" t="n">
        <v>45443</v>
      </c>
      <c r="Q82" s="4" t="n">
        <v>45808</v>
      </c>
      <c r="R82" s="0" t="s">
        <v>82</v>
      </c>
      <c r="S82" s="6"/>
      <c r="T82" s="0" t="n">
        <v>0</v>
      </c>
      <c r="U82" s="0" t="n">
        <v>0</v>
      </c>
      <c r="Y82" s="5" t="s">
        <v>83</v>
      </c>
      <c r="AA82" s="0" t="s">
        <v>79</v>
      </c>
      <c r="AB82" s="4" t="n">
        <v>45499</v>
      </c>
    </row>
    <row r="83" customFormat="false" ht="1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75</v>
      </c>
      <c r="E83" s="0" t="s">
        <v>234</v>
      </c>
      <c r="F83" s="0" t="s">
        <v>235</v>
      </c>
      <c r="G83" s="0" t="s">
        <v>78</v>
      </c>
      <c r="H83" s="0" t="s">
        <v>79</v>
      </c>
      <c r="I83" s="5" t="s">
        <v>91</v>
      </c>
      <c r="M83" s="5" t="s">
        <v>81</v>
      </c>
      <c r="O83" s="0" t="n">
        <v>1</v>
      </c>
      <c r="P83" s="4" t="n">
        <v>45443</v>
      </c>
      <c r="Q83" s="4" t="n">
        <v>45808</v>
      </c>
      <c r="R83" s="0" t="s">
        <v>82</v>
      </c>
      <c r="S83" s="6"/>
      <c r="T83" s="0" t="n">
        <v>0</v>
      </c>
      <c r="U83" s="0" t="n">
        <v>0</v>
      </c>
      <c r="Y83" s="5" t="s">
        <v>83</v>
      </c>
      <c r="AA83" s="0" t="s">
        <v>79</v>
      </c>
      <c r="AB83" s="4" t="n">
        <v>45499</v>
      </c>
    </row>
    <row r="84" customFormat="false" ht="1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75</v>
      </c>
      <c r="E84" s="0" t="s">
        <v>236</v>
      </c>
      <c r="F84" s="0" t="s">
        <v>237</v>
      </c>
      <c r="G84" s="0" t="s">
        <v>78</v>
      </c>
      <c r="H84" s="0" t="s">
        <v>79</v>
      </c>
      <c r="I84" s="5" t="s">
        <v>91</v>
      </c>
      <c r="M84" s="5" t="s">
        <v>81</v>
      </c>
      <c r="O84" s="0" t="n">
        <v>1</v>
      </c>
      <c r="P84" s="4" t="n">
        <v>45460</v>
      </c>
      <c r="Q84" s="4" t="n">
        <v>45825</v>
      </c>
      <c r="R84" s="0" t="s">
        <v>82</v>
      </c>
      <c r="S84" s="6"/>
      <c r="T84" s="0" t="n">
        <v>0</v>
      </c>
      <c r="U84" s="0" t="n">
        <v>0</v>
      </c>
      <c r="Y84" s="5" t="s">
        <v>83</v>
      </c>
      <c r="AA84" s="0" t="s">
        <v>79</v>
      </c>
      <c r="AB84" s="4" t="n">
        <v>45499</v>
      </c>
    </row>
    <row r="85" customFormat="false" ht="1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75</v>
      </c>
      <c r="E85" s="0" t="s">
        <v>238</v>
      </c>
      <c r="F85" s="0" t="s">
        <v>239</v>
      </c>
      <c r="G85" s="0" t="s">
        <v>78</v>
      </c>
      <c r="H85" s="0" t="s">
        <v>79</v>
      </c>
      <c r="I85" s="5" t="s">
        <v>91</v>
      </c>
      <c r="M85" s="5" t="s">
        <v>81</v>
      </c>
      <c r="O85" s="0" t="n">
        <v>1</v>
      </c>
      <c r="P85" s="4" t="n">
        <v>45460</v>
      </c>
      <c r="Q85" s="4" t="n">
        <v>45825</v>
      </c>
      <c r="R85" s="0" t="s">
        <v>82</v>
      </c>
      <c r="S85" s="6"/>
      <c r="T85" s="0" t="n">
        <v>0</v>
      </c>
      <c r="U85" s="0" t="n">
        <v>0</v>
      </c>
      <c r="Y85" s="5" t="s">
        <v>83</v>
      </c>
      <c r="AA85" s="0" t="s">
        <v>79</v>
      </c>
      <c r="AB85" s="4" t="n">
        <v>45499</v>
      </c>
    </row>
    <row r="86" customFormat="false" ht="1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75</v>
      </c>
      <c r="E86" s="0" t="s">
        <v>240</v>
      </c>
      <c r="F86" s="0" t="s">
        <v>241</v>
      </c>
      <c r="G86" s="0" t="s">
        <v>78</v>
      </c>
      <c r="H86" s="0" t="s">
        <v>79</v>
      </c>
      <c r="I86" s="5" t="s">
        <v>91</v>
      </c>
      <c r="M86" s="5" t="s">
        <v>81</v>
      </c>
      <c r="O86" s="0" t="n">
        <v>1</v>
      </c>
      <c r="P86" s="4" t="n">
        <v>45464</v>
      </c>
      <c r="Q86" s="4" t="n">
        <v>45829</v>
      </c>
      <c r="R86" s="0" t="s">
        <v>82</v>
      </c>
      <c r="S86" s="6"/>
      <c r="T86" s="0" t="n">
        <v>0</v>
      </c>
      <c r="U86" s="0" t="n">
        <v>0</v>
      </c>
      <c r="Y86" s="5" t="s">
        <v>83</v>
      </c>
      <c r="AA86" s="0" t="s">
        <v>79</v>
      </c>
      <c r="AB86" s="4" t="n">
        <v>45499</v>
      </c>
    </row>
    <row r="87" customFormat="false" ht="1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75</v>
      </c>
      <c r="E87" s="0" t="s">
        <v>242</v>
      </c>
      <c r="F87" s="0" t="s">
        <v>243</v>
      </c>
      <c r="G87" s="0" t="s">
        <v>78</v>
      </c>
      <c r="H87" s="0" t="s">
        <v>79</v>
      </c>
      <c r="I87" s="5" t="s">
        <v>91</v>
      </c>
      <c r="M87" s="5" t="s">
        <v>81</v>
      </c>
      <c r="O87" s="0" t="n">
        <v>1</v>
      </c>
      <c r="P87" s="4" t="n">
        <v>45464</v>
      </c>
      <c r="Q87" s="4" t="n">
        <v>45829</v>
      </c>
      <c r="R87" s="0" t="s">
        <v>82</v>
      </c>
      <c r="S87" s="6"/>
      <c r="T87" s="0" t="n">
        <v>0</v>
      </c>
      <c r="U87" s="0" t="n">
        <v>0</v>
      </c>
      <c r="Y87" s="5" t="s">
        <v>83</v>
      </c>
      <c r="AA87" s="0" t="s">
        <v>79</v>
      </c>
      <c r="AB87" s="4" t="n">
        <v>45499</v>
      </c>
    </row>
    <row r="88" customFormat="false" ht="1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75</v>
      </c>
      <c r="E88" s="0" t="s">
        <v>244</v>
      </c>
      <c r="F88" s="0" t="s">
        <v>245</v>
      </c>
      <c r="G88" s="0" t="s">
        <v>78</v>
      </c>
      <c r="H88" s="0" t="s">
        <v>79</v>
      </c>
      <c r="I88" s="5" t="s">
        <v>91</v>
      </c>
      <c r="M88" s="5" t="s">
        <v>81</v>
      </c>
      <c r="O88" s="0" t="n">
        <v>1</v>
      </c>
      <c r="P88" s="4" t="n">
        <v>45467</v>
      </c>
      <c r="Q88" s="4" t="n">
        <v>45832</v>
      </c>
      <c r="R88" s="0" t="s">
        <v>82</v>
      </c>
      <c r="S88" s="6"/>
      <c r="T88" s="0" t="n">
        <v>0</v>
      </c>
      <c r="U88" s="0" t="n">
        <v>0</v>
      </c>
      <c r="Y88" s="5" t="s">
        <v>83</v>
      </c>
      <c r="AA88" s="0" t="s">
        <v>79</v>
      </c>
      <c r="AB88" s="4" t="n">
        <v>45499</v>
      </c>
    </row>
    <row r="89" customFormat="false" ht="1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75</v>
      </c>
      <c r="E89" s="0" t="s">
        <v>246</v>
      </c>
      <c r="F89" s="0" t="s">
        <v>247</v>
      </c>
      <c r="G89" s="0" t="s">
        <v>78</v>
      </c>
      <c r="H89" s="0" t="s">
        <v>79</v>
      </c>
      <c r="I89" s="5" t="s">
        <v>91</v>
      </c>
      <c r="M89" s="5" t="s">
        <v>81</v>
      </c>
      <c r="O89" s="0" t="n">
        <v>1</v>
      </c>
      <c r="P89" s="4" t="n">
        <v>45467</v>
      </c>
      <c r="Q89" s="4" t="n">
        <v>45832</v>
      </c>
      <c r="R89" s="0" t="s">
        <v>82</v>
      </c>
      <c r="S89" s="6"/>
      <c r="T89" s="0" t="n">
        <v>0</v>
      </c>
      <c r="U89" s="0" t="n">
        <v>0</v>
      </c>
      <c r="Y89" s="5" t="s">
        <v>83</v>
      </c>
      <c r="AA89" s="0" t="s">
        <v>79</v>
      </c>
      <c r="AB89" s="4" t="n">
        <v>45499</v>
      </c>
    </row>
    <row r="90" customFormat="false" ht="1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75</v>
      </c>
      <c r="E90" s="0" t="s">
        <v>248</v>
      </c>
      <c r="F90" s="0" t="s">
        <v>249</v>
      </c>
      <c r="G90" s="0" t="s">
        <v>78</v>
      </c>
      <c r="H90" s="0" t="s">
        <v>79</v>
      </c>
      <c r="I90" s="5" t="s">
        <v>91</v>
      </c>
      <c r="M90" s="5" t="s">
        <v>81</v>
      </c>
      <c r="O90" s="0" t="n">
        <v>1</v>
      </c>
      <c r="P90" s="4" t="n">
        <v>45467</v>
      </c>
      <c r="Q90" s="4" t="n">
        <v>45832</v>
      </c>
      <c r="R90" s="0" t="s">
        <v>82</v>
      </c>
      <c r="S90" s="6"/>
      <c r="T90" s="0" t="n">
        <v>0</v>
      </c>
      <c r="U90" s="0" t="n">
        <v>0</v>
      </c>
      <c r="Y90" s="5" t="s">
        <v>83</v>
      </c>
      <c r="AA90" s="0" t="s">
        <v>79</v>
      </c>
      <c r="AB90" s="4" t="n">
        <v>45499</v>
      </c>
    </row>
    <row r="91" customFormat="false" ht="1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75</v>
      </c>
      <c r="E91" s="0" t="s">
        <v>250</v>
      </c>
      <c r="F91" s="0" t="s">
        <v>251</v>
      </c>
      <c r="G91" s="0" t="s">
        <v>78</v>
      </c>
      <c r="H91" s="0" t="s">
        <v>79</v>
      </c>
      <c r="I91" s="5" t="s">
        <v>80</v>
      </c>
      <c r="M91" s="5" t="s">
        <v>81</v>
      </c>
      <c r="O91" s="0" t="n">
        <v>1</v>
      </c>
      <c r="P91" s="4" t="n">
        <v>45455</v>
      </c>
      <c r="Q91" s="4" t="n">
        <v>45820</v>
      </c>
      <c r="R91" s="0" t="s">
        <v>82</v>
      </c>
      <c r="S91" s="6"/>
      <c r="T91" s="0" t="n">
        <v>0</v>
      </c>
      <c r="U91" s="0" t="n">
        <v>0</v>
      </c>
      <c r="Y91" s="5" t="s">
        <v>83</v>
      </c>
      <c r="AA91" s="0" t="s">
        <v>79</v>
      </c>
      <c r="AB91" s="4" t="n">
        <v>45499</v>
      </c>
    </row>
    <row r="92" customFormat="false" ht="1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75</v>
      </c>
      <c r="E92" s="0" t="s">
        <v>252</v>
      </c>
      <c r="F92" s="0" t="s">
        <v>253</v>
      </c>
      <c r="G92" s="0" t="s">
        <v>78</v>
      </c>
      <c r="H92" s="0" t="s">
        <v>79</v>
      </c>
      <c r="I92" s="5" t="s">
        <v>80</v>
      </c>
      <c r="M92" s="5" t="s">
        <v>86</v>
      </c>
      <c r="O92" s="0" t="n">
        <v>1</v>
      </c>
      <c r="P92" s="4" t="n">
        <v>45401</v>
      </c>
      <c r="Q92" s="4" t="n">
        <v>45766</v>
      </c>
      <c r="R92" s="0" t="s">
        <v>82</v>
      </c>
      <c r="S92" s="6"/>
      <c r="T92" s="0" t="n">
        <v>0</v>
      </c>
      <c r="U92" s="0" t="n">
        <v>0</v>
      </c>
      <c r="Y92" s="5" t="s">
        <v>83</v>
      </c>
      <c r="AA92" s="0" t="s">
        <v>79</v>
      </c>
      <c r="AB92" s="4" t="n">
        <v>45499</v>
      </c>
    </row>
    <row r="93" customFormat="false" ht="1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75</v>
      </c>
      <c r="E93" s="0" t="s">
        <v>254</v>
      </c>
      <c r="F93" s="0" t="s">
        <v>255</v>
      </c>
      <c r="G93" s="0" t="s">
        <v>78</v>
      </c>
      <c r="H93" s="0" t="s">
        <v>79</v>
      </c>
      <c r="I93" s="5" t="s">
        <v>91</v>
      </c>
      <c r="M93" s="5" t="s">
        <v>81</v>
      </c>
      <c r="O93" s="0" t="n">
        <v>1</v>
      </c>
      <c r="P93" s="4" t="n">
        <v>45430</v>
      </c>
      <c r="Q93" s="4" t="n">
        <v>45795</v>
      </c>
      <c r="R93" s="0" t="s">
        <v>82</v>
      </c>
      <c r="S93" s="6"/>
      <c r="T93" s="0" t="n">
        <v>0</v>
      </c>
      <c r="U93" s="0" t="n">
        <v>0</v>
      </c>
      <c r="Y93" s="5" t="s">
        <v>83</v>
      </c>
      <c r="AA93" s="0" t="s">
        <v>79</v>
      </c>
      <c r="AB93" s="4" t="n">
        <v>45499</v>
      </c>
    </row>
    <row r="94" customFormat="false" ht="1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75</v>
      </c>
      <c r="E94" s="0" t="s">
        <v>256</v>
      </c>
      <c r="F94" s="0" t="s">
        <v>257</v>
      </c>
      <c r="G94" s="0" t="s">
        <v>78</v>
      </c>
      <c r="H94" s="0" t="s">
        <v>79</v>
      </c>
      <c r="I94" s="5" t="s">
        <v>80</v>
      </c>
      <c r="M94" s="5" t="s">
        <v>81</v>
      </c>
      <c r="O94" s="0" t="n">
        <v>1</v>
      </c>
      <c r="P94" s="4" t="n">
        <v>45468</v>
      </c>
      <c r="Q94" s="4" t="n">
        <v>45833</v>
      </c>
      <c r="R94" s="0" t="s">
        <v>82</v>
      </c>
      <c r="S94" s="6"/>
      <c r="T94" s="0" t="n">
        <v>0</v>
      </c>
      <c r="U94" s="0" t="n">
        <v>0</v>
      </c>
      <c r="Y94" s="5" t="s">
        <v>83</v>
      </c>
      <c r="AA94" s="0" t="s">
        <v>79</v>
      </c>
      <c r="AB94" s="4" t="n">
        <v>45499</v>
      </c>
    </row>
    <row r="95" customFormat="false" ht="1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75</v>
      </c>
      <c r="E95" s="0" t="s">
        <v>258</v>
      </c>
      <c r="F95" s="0" t="s">
        <v>259</v>
      </c>
      <c r="G95" s="0" t="s">
        <v>78</v>
      </c>
      <c r="H95" s="0" t="s">
        <v>79</v>
      </c>
      <c r="I95" s="5" t="s">
        <v>80</v>
      </c>
      <c r="M95" s="5" t="s">
        <v>86</v>
      </c>
      <c r="O95" s="0" t="n">
        <v>1</v>
      </c>
      <c r="P95" s="4" t="n">
        <v>45419</v>
      </c>
      <c r="Q95" s="4" t="n">
        <v>45784</v>
      </c>
      <c r="R95" s="0" t="s">
        <v>82</v>
      </c>
      <c r="S95" s="6"/>
      <c r="T95" s="0" t="n">
        <v>0</v>
      </c>
      <c r="U95" s="0" t="n">
        <v>0</v>
      </c>
      <c r="Y95" s="5" t="s">
        <v>83</v>
      </c>
      <c r="AA95" s="0" t="s">
        <v>79</v>
      </c>
      <c r="AB95" s="4" t="n">
        <v>45499</v>
      </c>
    </row>
    <row r="96" customFormat="false" ht="1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75</v>
      </c>
      <c r="E96" s="0" t="s">
        <v>260</v>
      </c>
      <c r="F96" s="0" t="s">
        <v>261</v>
      </c>
      <c r="G96" s="0" t="s">
        <v>78</v>
      </c>
      <c r="H96" s="0" t="s">
        <v>79</v>
      </c>
      <c r="I96" s="5" t="s">
        <v>80</v>
      </c>
      <c r="M96" s="5" t="s">
        <v>81</v>
      </c>
      <c r="O96" s="0" t="n">
        <v>1</v>
      </c>
      <c r="P96" s="4" t="n">
        <v>45426</v>
      </c>
      <c r="Q96" s="4" t="n">
        <v>45791</v>
      </c>
      <c r="R96" s="0" t="s">
        <v>82</v>
      </c>
      <c r="S96" s="6"/>
      <c r="T96" s="0" t="n">
        <v>0</v>
      </c>
      <c r="U96" s="0" t="n">
        <v>0</v>
      </c>
      <c r="Y96" s="5" t="s">
        <v>83</v>
      </c>
      <c r="AA96" s="0" t="s">
        <v>79</v>
      </c>
      <c r="AB96" s="4" t="n">
        <v>45499</v>
      </c>
    </row>
    <row r="97" customFormat="false" ht="1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75</v>
      </c>
      <c r="E97" s="0" t="s">
        <v>262</v>
      </c>
      <c r="F97" s="0" t="s">
        <v>263</v>
      </c>
      <c r="G97" s="0" t="s">
        <v>78</v>
      </c>
      <c r="H97" s="0" t="s">
        <v>79</v>
      </c>
      <c r="I97" s="5" t="s">
        <v>80</v>
      </c>
      <c r="M97" s="5" t="s">
        <v>86</v>
      </c>
      <c r="O97" s="0" t="n">
        <v>1</v>
      </c>
      <c r="P97" s="4" t="n">
        <v>45388</v>
      </c>
      <c r="Q97" s="4" t="n">
        <v>45753</v>
      </c>
      <c r="R97" s="0" t="s">
        <v>82</v>
      </c>
      <c r="S97" s="6"/>
      <c r="T97" s="0" t="n">
        <v>0</v>
      </c>
      <c r="U97" s="0" t="n">
        <v>0</v>
      </c>
      <c r="Y97" s="5" t="s">
        <v>83</v>
      </c>
      <c r="AA97" s="0" t="s">
        <v>79</v>
      </c>
      <c r="AB97" s="4" t="n">
        <v>45499</v>
      </c>
    </row>
    <row r="98" customFormat="false" ht="1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92</v>
      </c>
      <c r="E98" s="0" t="s">
        <v>264</v>
      </c>
      <c r="F98" s="0" t="s">
        <v>265</v>
      </c>
      <c r="G98" s="0" t="s">
        <v>78</v>
      </c>
      <c r="H98" s="0" t="s">
        <v>79</v>
      </c>
      <c r="I98" s="5" t="s">
        <v>80</v>
      </c>
      <c r="M98" s="5" t="s">
        <v>81</v>
      </c>
      <c r="O98" s="0" t="n">
        <v>1</v>
      </c>
      <c r="P98" s="4" t="n">
        <v>45393</v>
      </c>
      <c r="Q98" s="4" t="n">
        <v>45758</v>
      </c>
      <c r="R98" s="0" t="s">
        <v>82</v>
      </c>
      <c r="S98" s="6"/>
      <c r="T98" s="0" t="n">
        <v>0</v>
      </c>
      <c r="U98" s="0" t="n">
        <v>0</v>
      </c>
      <c r="Y98" s="5" t="s">
        <v>83</v>
      </c>
      <c r="AA98" s="0" t="s">
        <v>79</v>
      </c>
      <c r="AB98" s="4" t="n">
        <v>45499</v>
      </c>
    </row>
    <row r="99" customFormat="false" ht="1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75</v>
      </c>
      <c r="E99" s="0" t="s">
        <v>266</v>
      </c>
      <c r="F99" s="0" t="s">
        <v>267</v>
      </c>
      <c r="G99" s="0" t="s">
        <v>78</v>
      </c>
      <c r="H99" s="0" t="s">
        <v>79</v>
      </c>
      <c r="I99" s="5" t="s">
        <v>80</v>
      </c>
      <c r="M99" s="5" t="s">
        <v>81</v>
      </c>
      <c r="O99" s="0" t="n">
        <v>1</v>
      </c>
      <c r="P99" s="4" t="n">
        <v>45384</v>
      </c>
      <c r="Q99" s="4" t="n">
        <v>45749</v>
      </c>
      <c r="R99" s="0" t="s">
        <v>82</v>
      </c>
      <c r="S99" s="6"/>
      <c r="T99" s="0" t="n">
        <v>0</v>
      </c>
      <c r="U99" s="0" t="n">
        <v>0</v>
      </c>
      <c r="Y99" s="5" t="s">
        <v>83</v>
      </c>
      <c r="AA99" s="0" t="s">
        <v>79</v>
      </c>
      <c r="AB99" s="4" t="n">
        <v>45499</v>
      </c>
    </row>
    <row r="100" customFormat="false" ht="15" hidden="false" customHeight="false" outlineLevel="0" collapsed="false">
      <c r="D100" s="5"/>
      <c r="I100" s="5"/>
      <c r="M100" s="5"/>
      <c r="Y100" s="5"/>
    </row>
    <row r="101" customFormat="false" ht="15" hidden="false" customHeight="false" outlineLevel="0" collapsed="false">
      <c r="D101" s="5"/>
      <c r="I101" s="5"/>
      <c r="M101" s="5"/>
      <c r="Y101" s="5"/>
    </row>
    <row r="102" customFormat="false" ht="15" hidden="false" customHeight="false" outlineLevel="0" collapsed="false">
      <c r="D102" s="5"/>
      <c r="I102" s="5"/>
      <c r="M102" s="5"/>
      <c r="Y102" s="5"/>
    </row>
    <row r="103" customFormat="false" ht="15" hidden="false" customHeight="false" outlineLevel="0" collapsed="false">
      <c r="D103" s="5"/>
      <c r="I103" s="5"/>
      <c r="M103" s="5"/>
      <c r="Y103" s="5"/>
    </row>
    <row r="104" customFormat="false" ht="15" hidden="false" customHeight="false" outlineLevel="0" collapsed="false">
      <c r="D104" s="5"/>
      <c r="I104" s="5"/>
      <c r="M104" s="5"/>
      <c r="Y104" s="5"/>
    </row>
    <row r="105" customFormat="false" ht="15" hidden="false" customHeight="false" outlineLevel="0" collapsed="false">
      <c r="D105" s="5"/>
      <c r="I105" s="5"/>
      <c r="M105" s="5"/>
      <c r="Y105" s="5"/>
    </row>
    <row r="106" customFormat="false" ht="15" hidden="false" customHeight="false" outlineLevel="0" collapsed="false">
      <c r="D106" s="5"/>
      <c r="I106" s="5"/>
      <c r="M106" s="5"/>
      <c r="Y106" s="5"/>
    </row>
    <row r="107" customFormat="false" ht="15" hidden="false" customHeight="false" outlineLevel="0" collapsed="false">
      <c r="D107" s="5"/>
      <c r="I107" s="5"/>
      <c r="M107" s="5"/>
      <c r="Y107" s="5"/>
    </row>
    <row r="108" customFormat="false" ht="15" hidden="false" customHeight="false" outlineLevel="0" collapsed="false">
      <c r="D108" s="5"/>
      <c r="I108" s="5"/>
      <c r="M108" s="5"/>
      <c r="Y108" s="5"/>
    </row>
    <row r="109" customFormat="false" ht="15" hidden="false" customHeight="false" outlineLevel="0" collapsed="false">
      <c r="D109" s="5"/>
      <c r="I109" s="5"/>
      <c r="M109" s="5"/>
      <c r="Y109" s="5"/>
    </row>
    <row r="110" customFormat="false" ht="15" hidden="false" customHeight="false" outlineLevel="0" collapsed="false">
      <c r="D110" s="5"/>
      <c r="I110" s="5"/>
      <c r="M110" s="5"/>
      <c r="Y110" s="5"/>
    </row>
    <row r="111" customFormat="false" ht="15" hidden="false" customHeight="false" outlineLevel="0" collapsed="false">
      <c r="D111" s="5"/>
      <c r="I111" s="5"/>
      <c r="M111" s="5"/>
      <c r="Y111" s="5"/>
    </row>
    <row r="112" customFormat="false" ht="15" hidden="false" customHeight="false" outlineLevel="0" collapsed="false">
      <c r="D112" s="5"/>
      <c r="I112" s="5"/>
      <c r="M112" s="5"/>
      <c r="Y112" s="5"/>
    </row>
    <row r="113" customFormat="false" ht="15" hidden="false" customHeight="false" outlineLevel="0" collapsed="false">
      <c r="D113" s="5"/>
      <c r="I113" s="5"/>
      <c r="M113" s="5"/>
      <c r="Y113" s="5"/>
    </row>
    <row r="114" customFormat="false" ht="15" hidden="false" customHeight="false" outlineLevel="0" collapsed="false">
      <c r="D114" s="5"/>
      <c r="I114" s="5"/>
      <c r="M114" s="5"/>
      <c r="Y114" s="5"/>
    </row>
    <row r="115" customFormat="false" ht="15" hidden="false" customHeight="false" outlineLevel="0" collapsed="false">
      <c r="D115" s="5"/>
      <c r="I115" s="5"/>
      <c r="M115" s="5"/>
      <c r="Y115" s="5"/>
    </row>
    <row r="116" customFormat="false" ht="15" hidden="false" customHeight="false" outlineLevel="0" collapsed="false">
      <c r="D116" s="5"/>
      <c r="I116" s="5"/>
      <c r="M116" s="5"/>
      <c r="Y116" s="5"/>
    </row>
    <row r="117" customFormat="false" ht="15" hidden="false" customHeight="false" outlineLevel="0" collapsed="false">
      <c r="D117" s="5"/>
      <c r="I117" s="5"/>
      <c r="M117" s="5"/>
      <c r="Y117" s="5"/>
    </row>
    <row r="118" customFormat="false" ht="15" hidden="false" customHeight="false" outlineLevel="0" collapsed="false">
      <c r="D118" s="5"/>
      <c r="I118" s="5"/>
      <c r="M118" s="5"/>
      <c r="Y118" s="5"/>
    </row>
    <row r="119" customFormat="false" ht="15" hidden="false" customHeight="false" outlineLevel="0" collapsed="false">
      <c r="D119" s="5"/>
      <c r="I119" s="5"/>
      <c r="M119" s="5"/>
      <c r="Y119" s="5"/>
    </row>
    <row r="120" customFormat="false" ht="15" hidden="false" customHeight="false" outlineLevel="0" collapsed="false">
      <c r="D120" s="5"/>
      <c r="I120" s="5"/>
      <c r="M120" s="5"/>
      <c r="Y120" s="5"/>
    </row>
    <row r="121" customFormat="false" ht="15" hidden="false" customHeight="false" outlineLevel="0" collapsed="false">
      <c r="D121" s="5"/>
      <c r="I121" s="5"/>
      <c r="M121" s="5"/>
      <c r="Y121" s="5"/>
    </row>
    <row r="122" customFormat="false" ht="15" hidden="false" customHeight="false" outlineLevel="0" collapsed="false">
      <c r="D122" s="5"/>
      <c r="I122" s="5"/>
      <c r="M122" s="5"/>
      <c r="Y122" s="5"/>
    </row>
    <row r="123" customFormat="false" ht="15" hidden="false" customHeight="false" outlineLevel="0" collapsed="false">
      <c r="D123" s="5"/>
      <c r="I123" s="5"/>
      <c r="M123" s="5"/>
      <c r="Y123" s="5"/>
    </row>
    <row r="124" customFormat="false" ht="15" hidden="false" customHeight="false" outlineLevel="0" collapsed="false">
      <c r="D124" s="5"/>
      <c r="I124" s="5"/>
      <c r="M124" s="5"/>
      <c r="Y124" s="5"/>
    </row>
    <row r="125" customFormat="false" ht="15" hidden="false" customHeight="false" outlineLevel="0" collapsed="false">
      <c r="D125" s="5"/>
      <c r="I125" s="5"/>
      <c r="M125" s="5"/>
      <c r="Y125" s="5"/>
    </row>
    <row r="126" customFormat="false" ht="15" hidden="false" customHeight="false" outlineLevel="0" collapsed="false">
      <c r="D126" s="5"/>
      <c r="I126" s="5"/>
      <c r="M126" s="5"/>
      <c r="Y126" s="5"/>
    </row>
    <row r="127" customFormat="false" ht="15" hidden="false" customHeight="false" outlineLevel="0" collapsed="false">
      <c r="D127" s="5"/>
      <c r="I127" s="5"/>
      <c r="M127" s="5"/>
      <c r="Y127" s="5"/>
    </row>
    <row r="128" customFormat="false" ht="15" hidden="false" customHeight="false" outlineLevel="0" collapsed="false">
      <c r="D128" s="5"/>
      <c r="I128" s="5"/>
      <c r="M128" s="5"/>
      <c r="Y128" s="5"/>
    </row>
    <row r="129" customFormat="false" ht="15" hidden="false" customHeight="false" outlineLevel="0" collapsed="false">
      <c r="D129" s="5"/>
      <c r="I129" s="5"/>
      <c r="M129" s="5"/>
      <c r="Y129" s="5"/>
    </row>
    <row r="130" customFormat="false" ht="15" hidden="false" customHeight="false" outlineLevel="0" collapsed="false">
      <c r="D130" s="5"/>
      <c r="I130" s="5"/>
      <c r="M130" s="5"/>
      <c r="Y130" s="5"/>
    </row>
    <row r="131" customFormat="false" ht="15" hidden="false" customHeight="false" outlineLevel="0" collapsed="false">
      <c r="D131" s="5"/>
      <c r="I131" s="5"/>
      <c r="M131" s="5"/>
      <c r="Y131" s="5"/>
    </row>
    <row r="132" customFormat="false" ht="15" hidden="false" customHeight="false" outlineLevel="0" collapsed="false">
      <c r="D132" s="5"/>
      <c r="I132" s="5"/>
      <c r="M132" s="5"/>
      <c r="Y132" s="5"/>
    </row>
    <row r="133" customFormat="false" ht="15" hidden="false" customHeight="false" outlineLevel="0" collapsed="false">
      <c r="D133" s="5"/>
      <c r="I133" s="5"/>
      <c r="M133" s="5"/>
      <c r="Y133" s="5"/>
    </row>
    <row r="134" customFormat="false" ht="15" hidden="false" customHeight="false" outlineLevel="0" collapsed="false">
      <c r="D134" s="5"/>
      <c r="I134" s="5"/>
      <c r="M134" s="5"/>
      <c r="Y134" s="5"/>
    </row>
    <row r="135" customFormat="false" ht="15" hidden="false" customHeight="false" outlineLevel="0" collapsed="false">
      <c r="D135" s="5"/>
      <c r="I135" s="5"/>
      <c r="M135" s="5"/>
      <c r="Y135" s="5"/>
    </row>
    <row r="136" customFormat="false" ht="15" hidden="false" customHeight="false" outlineLevel="0" collapsed="false">
      <c r="D136" s="5"/>
      <c r="I136" s="5"/>
      <c r="M136" s="5"/>
      <c r="Y136" s="5"/>
    </row>
    <row r="137" customFormat="false" ht="15" hidden="false" customHeight="false" outlineLevel="0" collapsed="false">
      <c r="D137" s="5"/>
      <c r="I137" s="5"/>
      <c r="M137" s="5"/>
      <c r="Y137" s="5"/>
    </row>
    <row r="138" customFormat="false" ht="15" hidden="false" customHeight="false" outlineLevel="0" collapsed="false">
      <c r="D138" s="5"/>
      <c r="I138" s="5"/>
      <c r="M138" s="5"/>
      <c r="Y138" s="5"/>
    </row>
    <row r="139" customFormat="false" ht="15" hidden="false" customHeight="false" outlineLevel="0" collapsed="false">
      <c r="D139" s="5"/>
      <c r="I139" s="5"/>
      <c r="M139" s="5"/>
      <c r="Y139" s="5"/>
    </row>
    <row r="140" customFormat="false" ht="15" hidden="false" customHeight="false" outlineLevel="0" collapsed="false">
      <c r="D140" s="5"/>
      <c r="I140" s="5"/>
      <c r="M140" s="5"/>
      <c r="Y140" s="5"/>
    </row>
    <row r="141" customFormat="false" ht="15" hidden="false" customHeight="false" outlineLevel="0" collapsed="false">
      <c r="D141" s="5"/>
      <c r="I141" s="5"/>
      <c r="M141" s="5"/>
      <c r="Y141" s="5"/>
    </row>
    <row r="142" customFormat="false" ht="15" hidden="false" customHeight="false" outlineLevel="0" collapsed="false">
      <c r="D142" s="5"/>
      <c r="I142" s="5"/>
      <c r="M142" s="5"/>
      <c r="Y142" s="5"/>
    </row>
    <row r="143" customFormat="false" ht="15" hidden="false" customHeight="false" outlineLevel="0" collapsed="false">
      <c r="D143" s="5"/>
      <c r="I143" s="5"/>
      <c r="M143" s="5"/>
      <c r="Y143" s="5"/>
    </row>
    <row r="144" customFormat="false" ht="15" hidden="false" customHeight="false" outlineLevel="0" collapsed="false">
      <c r="D144" s="5"/>
      <c r="I144" s="5"/>
      <c r="M144" s="5"/>
      <c r="Y144" s="5"/>
    </row>
    <row r="145" customFormat="false" ht="15" hidden="false" customHeight="false" outlineLevel="0" collapsed="false">
      <c r="D145" s="5"/>
      <c r="I145" s="5"/>
      <c r="M145" s="5"/>
      <c r="Y145" s="5"/>
    </row>
    <row r="146" customFormat="false" ht="15" hidden="false" customHeight="false" outlineLevel="0" collapsed="false">
      <c r="D146" s="5"/>
      <c r="I146" s="5"/>
      <c r="M146" s="5"/>
      <c r="Y146" s="5"/>
    </row>
    <row r="147" customFormat="false" ht="15" hidden="false" customHeight="false" outlineLevel="0" collapsed="false">
      <c r="D147" s="5"/>
      <c r="I147" s="5"/>
      <c r="M147" s="5"/>
      <c r="Y147" s="5"/>
    </row>
    <row r="148" customFormat="false" ht="15" hidden="false" customHeight="false" outlineLevel="0" collapsed="false">
      <c r="D148" s="5"/>
      <c r="I148" s="5"/>
      <c r="M148" s="5"/>
      <c r="Y148" s="5"/>
    </row>
    <row r="149" customFormat="false" ht="15" hidden="false" customHeight="false" outlineLevel="0" collapsed="false">
      <c r="D149" s="5"/>
      <c r="I149" s="5"/>
      <c r="M149" s="5"/>
      <c r="Y149" s="5"/>
    </row>
    <row r="150" customFormat="false" ht="15" hidden="false" customHeight="false" outlineLevel="0" collapsed="false">
      <c r="D150" s="5"/>
      <c r="I150" s="5"/>
      <c r="M150" s="5"/>
      <c r="Y150" s="5"/>
    </row>
    <row r="151" customFormat="false" ht="15" hidden="false" customHeight="false" outlineLevel="0" collapsed="false">
      <c r="D151" s="5"/>
      <c r="I151" s="5"/>
      <c r="M151" s="5"/>
      <c r="Y151" s="5"/>
    </row>
    <row r="152" customFormat="false" ht="15" hidden="false" customHeight="false" outlineLevel="0" collapsed="false">
      <c r="D152" s="5"/>
      <c r="I152" s="5"/>
      <c r="M152" s="5"/>
      <c r="Y152" s="5"/>
    </row>
    <row r="153" customFormat="false" ht="15" hidden="false" customHeight="false" outlineLevel="0" collapsed="false">
      <c r="D153" s="5"/>
      <c r="I153" s="5"/>
      <c r="M153" s="5"/>
      <c r="Y153" s="5"/>
    </row>
    <row r="154" customFormat="false" ht="15" hidden="false" customHeight="false" outlineLevel="0" collapsed="false">
      <c r="D154" s="5"/>
      <c r="I154" s="5"/>
      <c r="M154" s="5"/>
      <c r="Y154" s="5"/>
    </row>
    <row r="155" customFormat="false" ht="15" hidden="false" customHeight="false" outlineLevel="0" collapsed="false">
      <c r="D155" s="5"/>
      <c r="I155" s="5"/>
      <c r="M155" s="5"/>
      <c r="Y155" s="5"/>
    </row>
    <row r="156" customFormat="false" ht="15" hidden="false" customHeight="false" outlineLevel="0" collapsed="false">
      <c r="D156" s="5"/>
      <c r="I156" s="5"/>
      <c r="M156" s="5"/>
      <c r="Y156" s="5"/>
    </row>
    <row r="157" customFormat="false" ht="15" hidden="false" customHeight="false" outlineLevel="0" collapsed="false">
      <c r="D157" s="5"/>
      <c r="I157" s="5"/>
      <c r="M157" s="5"/>
      <c r="Y157" s="5"/>
    </row>
    <row r="158" customFormat="false" ht="15" hidden="false" customHeight="false" outlineLevel="0" collapsed="false">
      <c r="D158" s="5"/>
      <c r="I158" s="5"/>
      <c r="M158" s="5"/>
      <c r="Y158" s="5"/>
    </row>
    <row r="159" customFormat="false" ht="15" hidden="false" customHeight="false" outlineLevel="0" collapsed="false">
      <c r="D159" s="5"/>
      <c r="I159" s="5"/>
      <c r="M159" s="5"/>
      <c r="Y159" s="5"/>
    </row>
    <row r="160" customFormat="false" ht="15" hidden="false" customHeight="false" outlineLevel="0" collapsed="false">
      <c r="D160" s="5"/>
      <c r="I160" s="5"/>
      <c r="M160" s="5"/>
      <c r="Y160" s="5"/>
    </row>
    <row r="161" customFormat="false" ht="15" hidden="false" customHeight="false" outlineLevel="0" collapsed="false">
      <c r="D161" s="5"/>
      <c r="I161" s="5"/>
      <c r="M161" s="5"/>
      <c r="Y161" s="5"/>
    </row>
    <row r="162" customFormat="false" ht="15" hidden="false" customHeight="false" outlineLevel="0" collapsed="false">
      <c r="D162" s="5"/>
      <c r="I162" s="5"/>
      <c r="M162" s="5"/>
      <c r="Y162" s="5"/>
    </row>
    <row r="163" customFormat="false" ht="15" hidden="false" customHeight="false" outlineLevel="0" collapsed="false">
      <c r="D163" s="5"/>
      <c r="I163" s="5"/>
      <c r="M163" s="5"/>
      <c r="Y163" s="5"/>
    </row>
    <row r="164" customFormat="false" ht="15" hidden="false" customHeight="false" outlineLevel="0" collapsed="false">
      <c r="D164" s="5"/>
      <c r="I164" s="5"/>
      <c r="M164" s="5"/>
      <c r="Y164" s="5"/>
    </row>
    <row r="165" customFormat="false" ht="15" hidden="false" customHeight="false" outlineLevel="0" collapsed="false">
      <c r="D165" s="5"/>
      <c r="I165" s="5"/>
      <c r="M165" s="5"/>
      <c r="Y165" s="5"/>
    </row>
    <row r="166" customFormat="false" ht="15" hidden="false" customHeight="false" outlineLevel="0" collapsed="false">
      <c r="D166" s="5"/>
      <c r="I166" s="5"/>
      <c r="M166" s="5"/>
      <c r="Y166" s="5"/>
    </row>
    <row r="167" customFormat="false" ht="15" hidden="false" customHeight="false" outlineLevel="0" collapsed="false">
      <c r="D167" s="5"/>
      <c r="I167" s="5"/>
      <c r="M167" s="5"/>
      <c r="Y167" s="5"/>
    </row>
    <row r="168" customFormat="false" ht="15" hidden="false" customHeight="false" outlineLevel="0" collapsed="false">
      <c r="D168" s="5"/>
      <c r="I168" s="5"/>
      <c r="M168" s="5"/>
      <c r="Y168" s="5"/>
    </row>
    <row r="169" customFormat="false" ht="15" hidden="false" customHeight="false" outlineLevel="0" collapsed="false">
      <c r="D169" s="5"/>
      <c r="I169" s="5"/>
      <c r="M169" s="5"/>
      <c r="Y169" s="5"/>
    </row>
    <row r="170" customFormat="false" ht="15" hidden="false" customHeight="false" outlineLevel="0" collapsed="false">
      <c r="D170" s="5"/>
      <c r="I170" s="5"/>
      <c r="M170" s="5"/>
      <c r="Y170" s="5"/>
    </row>
    <row r="171" customFormat="false" ht="15" hidden="false" customHeight="false" outlineLevel="0" collapsed="false">
      <c r="D171" s="5"/>
      <c r="I171" s="5"/>
      <c r="M171" s="5"/>
      <c r="Y171" s="5"/>
    </row>
    <row r="172" customFormat="false" ht="15" hidden="false" customHeight="false" outlineLevel="0" collapsed="false">
      <c r="D172" s="5"/>
      <c r="I172" s="5"/>
      <c r="M172" s="5"/>
      <c r="Y172" s="5"/>
    </row>
    <row r="173" customFormat="false" ht="15" hidden="false" customHeight="false" outlineLevel="0" collapsed="false">
      <c r="D173" s="5"/>
      <c r="I173" s="5"/>
      <c r="M173" s="5"/>
      <c r="Y173" s="5"/>
    </row>
    <row r="174" customFormat="false" ht="15" hidden="false" customHeight="false" outlineLevel="0" collapsed="false">
      <c r="D174" s="5"/>
      <c r="I174" s="5"/>
      <c r="M174" s="5"/>
      <c r="Y174" s="5"/>
    </row>
    <row r="175" customFormat="false" ht="15" hidden="false" customHeight="false" outlineLevel="0" collapsed="false">
      <c r="D175" s="5"/>
      <c r="I175" s="5"/>
      <c r="M175" s="5"/>
      <c r="Y175" s="5"/>
    </row>
    <row r="176" customFormat="false" ht="15" hidden="false" customHeight="false" outlineLevel="0" collapsed="false">
      <c r="D176" s="5"/>
      <c r="I176" s="5"/>
      <c r="M176" s="5"/>
      <c r="Y176" s="5"/>
    </row>
    <row r="177" customFormat="false" ht="15" hidden="false" customHeight="false" outlineLevel="0" collapsed="false">
      <c r="D177" s="5"/>
      <c r="I177" s="5"/>
      <c r="M177" s="5"/>
      <c r="Y177" s="5"/>
    </row>
    <row r="178" customFormat="false" ht="15" hidden="false" customHeight="false" outlineLevel="0" collapsed="false">
      <c r="D178" s="5"/>
      <c r="I178" s="5"/>
      <c r="M178" s="5"/>
      <c r="Y178" s="5"/>
    </row>
    <row r="179" customFormat="false" ht="15" hidden="false" customHeight="false" outlineLevel="0" collapsed="false">
      <c r="D179" s="5"/>
      <c r="I179" s="5"/>
      <c r="M179" s="5"/>
      <c r="Y179" s="5"/>
    </row>
    <row r="180" customFormat="false" ht="15" hidden="false" customHeight="false" outlineLevel="0" collapsed="false">
      <c r="D180" s="5"/>
      <c r="I180" s="5"/>
      <c r="M180" s="5"/>
      <c r="Y180" s="5"/>
    </row>
    <row r="181" customFormat="false" ht="15" hidden="false" customHeight="false" outlineLevel="0" collapsed="false">
      <c r="D181" s="5"/>
      <c r="I181" s="5"/>
      <c r="M181" s="5"/>
      <c r="Y181" s="5"/>
    </row>
    <row r="182" customFormat="false" ht="15" hidden="false" customHeight="false" outlineLevel="0" collapsed="false">
      <c r="D182" s="5"/>
      <c r="I182" s="5"/>
      <c r="M182" s="5"/>
      <c r="Y182" s="5"/>
    </row>
    <row r="183" customFormat="false" ht="15" hidden="false" customHeight="false" outlineLevel="0" collapsed="false">
      <c r="D183" s="5"/>
      <c r="I183" s="5"/>
      <c r="M183" s="5"/>
      <c r="Y183" s="5"/>
    </row>
    <row r="184" customFormat="false" ht="15" hidden="false" customHeight="false" outlineLevel="0" collapsed="false">
      <c r="D184" s="5"/>
      <c r="I184" s="5"/>
      <c r="M184" s="5"/>
      <c r="Y184" s="5"/>
    </row>
    <row r="185" customFormat="false" ht="15" hidden="false" customHeight="false" outlineLevel="0" collapsed="false">
      <c r="D185" s="5"/>
      <c r="I185" s="5"/>
      <c r="M185" s="5"/>
      <c r="Y185" s="5"/>
    </row>
    <row r="186" customFormat="false" ht="15" hidden="false" customHeight="false" outlineLevel="0" collapsed="false">
      <c r="D186" s="5"/>
      <c r="I186" s="5"/>
      <c r="M186" s="5"/>
      <c r="Y186" s="5"/>
    </row>
    <row r="187" customFormat="false" ht="15" hidden="false" customHeight="false" outlineLevel="0" collapsed="false">
      <c r="D187" s="5"/>
      <c r="I187" s="5"/>
      <c r="M187" s="5"/>
      <c r="Y187" s="5"/>
    </row>
    <row r="188" customFormat="false" ht="15" hidden="false" customHeight="false" outlineLevel="0" collapsed="false">
      <c r="D188" s="5"/>
      <c r="I188" s="5"/>
      <c r="M188" s="5"/>
      <c r="Y188" s="5"/>
    </row>
    <row r="189" customFormat="false" ht="15" hidden="false" customHeight="false" outlineLevel="0" collapsed="false">
      <c r="D189" s="5"/>
      <c r="I189" s="5"/>
      <c r="M189" s="5"/>
      <c r="Y189" s="5"/>
    </row>
    <row r="190" customFormat="false" ht="15" hidden="false" customHeight="false" outlineLevel="0" collapsed="false">
      <c r="D190" s="5"/>
      <c r="I190" s="5"/>
      <c r="M190" s="5"/>
      <c r="Y190" s="5"/>
    </row>
    <row r="191" customFormat="false" ht="15" hidden="false" customHeight="false" outlineLevel="0" collapsed="false">
      <c r="D191" s="5"/>
      <c r="I191" s="5"/>
      <c r="M191" s="5"/>
      <c r="Y191" s="5"/>
    </row>
    <row r="192" customFormat="false" ht="15" hidden="false" customHeight="false" outlineLevel="0" collapsed="false">
      <c r="D192" s="5"/>
      <c r="I192" s="5"/>
      <c r="M192" s="5"/>
      <c r="Y192" s="5"/>
    </row>
    <row r="193" customFormat="false" ht="15" hidden="false" customHeight="false" outlineLevel="0" collapsed="false">
      <c r="D193" s="5"/>
      <c r="I193" s="5"/>
      <c r="M193" s="5"/>
      <c r="Y193" s="5"/>
    </row>
    <row r="194" customFormat="false" ht="15" hidden="false" customHeight="false" outlineLevel="0" collapsed="false">
      <c r="D194" s="5"/>
      <c r="I194" s="5"/>
      <c r="M194" s="5"/>
      <c r="Y194" s="5"/>
    </row>
    <row r="195" customFormat="false" ht="15" hidden="false" customHeight="false" outlineLevel="0" collapsed="false">
      <c r="D195" s="5"/>
      <c r="I195" s="5"/>
      <c r="M195" s="5"/>
      <c r="Y195" s="5"/>
    </row>
    <row r="196" customFormat="false" ht="15" hidden="false" customHeight="false" outlineLevel="0" collapsed="false">
      <c r="D196" s="5"/>
      <c r="I196" s="5"/>
      <c r="M196" s="5"/>
      <c r="Y196" s="5"/>
    </row>
    <row r="197" customFormat="false" ht="15" hidden="false" customHeight="false" outlineLevel="0" collapsed="false">
      <c r="D197" s="5"/>
      <c r="I197" s="5"/>
      <c r="M197" s="5"/>
      <c r="Y197" s="5"/>
    </row>
    <row r="198" customFormat="false" ht="15" hidden="false" customHeight="false" outlineLevel="0" collapsed="false">
      <c r="D198" s="5"/>
      <c r="I198" s="5"/>
      <c r="M198" s="5"/>
      <c r="Y198" s="5"/>
    </row>
    <row r="199" customFormat="false" ht="15" hidden="false" customHeight="false" outlineLevel="0" collapsed="false">
      <c r="D199" s="5"/>
      <c r="I199" s="5"/>
      <c r="M199" s="5"/>
      <c r="Y199" s="5"/>
    </row>
    <row r="200" customFormat="false" ht="15" hidden="false" customHeight="false" outlineLevel="0" collapsed="false">
      <c r="D200" s="5"/>
      <c r="I200" s="5"/>
      <c r="M200" s="5"/>
      <c r="Y200" s="5"/>
    </row>
    <row r="201" customFormat="false" ht="15" hidden="false" customHeight="false" outlineLevel="0" collapsed="false">
      <c r="D201" s="5"/>
      <c r="I201" s="5"/>
      <c r="M201" s="5"/>
      <c r="Y201" s="5"/>
    </row>
  </sheetData>
  <autoFilter ref="A7:M99"/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268</v>
      </c>
    </row>
    <row r="3" customFormat="false" ht="15" hidden="false" customHeight="false" outlineLevel="0" collapsed="false">
      <c r="A3" s="0" t="s">
        <v>269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270</v>
      </c>
    </row>
    <row r="6" customFormat="false" ht="15" hidden="false" customHeight="false" outlineLevel="0" collapsed="false">
      <c r="A6" s="0" t="s">
        <v>271</v>
      </c>
    </row>
    <row r="7" customFormat="false" ht="15" hidden="false" customHeight="false" outlineLevel="0" collapsed="false">
      <c r="A7" s="0" t="s">
        <v>272</v>
      </c>
    </row>
    <row r="8" customFormat="false" ht="15" hidden="false" customHeight="false" outlineLevel="0" collapsed="false">
      <c r="A8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5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</row>
    <row r="3" customFormat="false" ht="15" hidden="false" customHeight="false" outlineLevel="0" collapsed="false">
      <c r="A3" s="8" t="s">
        <v>279</v>
      </c>
      <c r="B3" s="8" t="s">
        <v>280</v>
      </c>
      <c r="C3" s="8" t="s">
        <v>281</v>
      </c>
      <c r="D3" s="8" t="s">
        <v>282</v>
      </c>
    </row>
    <row r="4" customFormat="false" ht="15" hidden="false" customHeight="false" outlineLevel="0" collapsed="false">
      <c r="A4" s="0" t="n">
        <v>1</v>
      </c>
      <c r="B4" s="0" t="s">
        <v>283</v>
      </c>
      <c r="C4" s="0" t="s">
        <v>283</v>
      </c>
      <c r="D4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5:35:16Z</dcterms:created>
  <dc:creator>Apache POI</dc:creator>
  <dc:description/>
  <dc:language>en-US</dc:language>
  <cp:lastModifiedBy>Andrea</cp:lastModifiedBy>
  <dcterms:modified xsi:type="dcterms:W3CDTF">2024-08-15T17:36:13Z</dcterms:modified>
  <cp:revision>0</cp:revision>
  <dc:subject/>
  <dc:title/>
</cp:coreProperties>
</file>