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51956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EQArt66FraccXX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87609</t>
  </si>
  <si>
    <t xml:space="preserve">487610</t>
  </si>
  <si>
    <t xml:space="preserve">487611</t>
  </si>
  <si>
    <t xml:space="preserve">487590</t>
  </si>
  <si>
    <t xml:space="preserve">487591</t>
  </si>
  <si>
    <t xml:space="preserve">487616</t>
  </si>
  <si>
    <t xml:space="preserve">487592</t>
  </si>
  <si>
    <t xml:space="preserve">487595</t>
  </si>
  <si>
    <t xml:space="preserve">487614</t>
  </si>
  <si>
    <t xml:space="preserve">487620</t>
  </si>
  <si>
    <t xml:space="preserve">487615</t>
  </si>
  <si>
    <t xml:space="preserve">487617</t>
  </si>
  <si>
    <t xml:space="preserve">487596</t>
  </si>
  <si>
    <t xml:space="preserve">487593</t>
  </si>
  <si>
    <t xml:space="preserve">487594</t>
  </si>
  <si>
    <t xml:space="preserve">487599</t>
  </si>
  <si>
    <t xml:space="preserve">487618</t>
  </si>
  <si>
    <t xml:space="preserve">487600</t>
  </si>
  <si>
    <t xml:space="preserve">487601</t>
  </si>
  <si>
    <t xml:space="preserve">487619</t>
  </si>
  <si>
    <t xml:space="preserve">487602</t>
  </si>
  <si>
    <t xml:space="preserve">487607</t>
  </si>
  <si>
    <t xml:space="preserve">487603</t>
  </si>
  <si>
    <t xml:space="preserve">487597</t>
  </si>
  <si>
    <t xml:space="preserve">487604</t>
  </si>
  <si>
    <t xml:space="preserve">487605</t>
  </si>
  <si>
    <t xml:space="preserve">487606</t>
  </si>
  <si>
    <t xml:space="preserve">487612</t>
  </si>
  <si>
    <t xml:space="preserve">487608</t>
  </si>
  <si>
    <t xml:space="preserve">4876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 (sujeto obligado que contrae la obligación)</t>
  </si>
  <si>
    <t xml:space="preserve">Denominación de la instancia ejecutora</t>
  </si>
  <si>
    <t xml:space="preserve">Tipo de obligación (catálogo)</t>
  </si>
  <si>
    <t xml:space="preserve">Acreedor (institución que otorgó el crédito)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Público Único de Financiamientos y Obligaciones de entidades federativas y, municipios vigente, en su caso 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DE FINANZAS</t>
  </si>
  <si>
    <t xml:space="preserve">El municipio de Amealco de bonfil no tiene deuda pública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D8" activeCellId="0" sqref="AD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6.28"/>
    <col collapsed="false" customWidth="true" hidden="false" outlineLevel="0" max="5" min="5" style="0" width="33.99"/>
    <col collapsed="false" customWidth="true" hidden="false" outlineLevel="0" max="6" min="6" style="0" width="25.13"/>
    <col collapsed="false" customWidth="true" hidden="false" outlineLevel="0" max="7" min="7" style="0" width="36.99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121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14</v>
      </c>
      <c r="AD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AB8" s="0" t="s">
        <v>77</v>
      </c>
      <c r="AC8" s="4" t="n">
        <v>45499</v>
      </c>
      <c r="AD8" s="0" t="s">
        <v>78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14:34:06Z</dcterms:created>
  <dc:creator>Apache POI</dc:creator>
  <dc:description/>
  <dc:language>en-US</dc:language>
  <cp:lastModifiedBy>Andrea</cp:lastModifiedBy>
  <dcterms:modified xsi:type="dcterms:W3CDTF">2024-08-15T17:03:19Z</dcterms:modified>
  <cp:revision>0</cp:revision>
  <dc:subject/>
  <dc:title/>
</cp:coreProperties>
</file>