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5194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QArt66FraccXV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24</t>
  </si>
  <si>
    <t xml:space="preserve">487333</t>
  </si>
  <si>
    <t xml:space="preserve">487334</t>
  </si>
  <si>
    <t xml:space="preserve">487332</t>
  </si>
  <si>
    <t xml:space="preserve">487325</t>
  </si>
  <si>
    <t xml:space="preserve">487339</t>
  </si>
  <si>
    <t xml:space="preserve">487327</t>
  </si>
  <si>
    <t xml:space="preserve">487326</t>
  </si>
  <si>
    <t xml:space="preserve">487329</t>
  </si>
  <si>
    <t xml:space="preserve">487337</t>
  </si>
  <si>
    <t xml:space="preserve">487330</t>
  </si>
  <si>
    <t xml:space="preserve">487331</t>
  </si>
  <si>
    <t xml:space="preserve">487336</t>
  </si>
  <si>
    <t xml:space="preserve">487335</t>
  </si>
  <si>
    <t xml:space="preserve">4873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Otro</t>
  </si>
  <si>
    <t xml:space="preserve">CONVENIO COLECTIVO DE TRABAJO</t>
  </si>
  <si>
    <t xml:space="preserve">SUTSMA</t>
  </si>
  <si>
    <t xml:space="preserve">https://drive.google.com/file/d/1vv88ugg-3jO7WXeJqP-6eJienahTFtSQ/view?usp=drive_link</t>
  </si>
  <si>
    <t xml:space="preserve">DIRECCIÓN DE ADMINISTRACIÓN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14"/>
    <col collapsed="false" customWidth="true" hidden="false" outlineLevel="0" max="5" min="5" style="1" width="77.71"/>
    <col collapsed="false" customWidth="true" hidden="false" outlineLevel="0" max="6" min="6" style="1" width="32.7"/>
    <col collapsed="false" customWidth="true" hidden="false" outlineLevel="0" max="7" min="7" style="1" width="36.14"/>
    <col collapsed="false" customWidth="true" hidden="false" outlineLevel="0" max="8" min="8" style="1" width="24.13"/>
    <col collapsed="false" customWidth="true" hidden="false" outlineLevel="0" max="9" min="9" style="0" width="84.85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85.28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customFormat="false" ht="15" hidden="false" customHeight="false" outlineLevel="0" collapsed="false">
      <c r="A8" s="1" t="n">
        <v>2024</v>
      </c>
      <c r="B8" s="8" t="n">
        <v>45383</v>
      </c>
      <c r="C8" s="8" t="n">
        <v>45473</v>
      </c>
      <c r="D8" s="9" t="s">
        <v>45</v>
      </c>
      <c r="E8" s="1" t="s">
        <v>46</v>
      </c>
      <c r="F8" s="1" t="s">
        <v>47</v>
      </c>
      <c r="G8" s="8" t="n">
        <v>45291</v>
      </c>
      <c r="H8" s="1" t="s">
        <v>48</v>
      </c>
      <c r="I8" s="10" t="s">
        <v>49</v>
      </c>
      <c r="K8" s="10" t="s">
        <v>49</v>
      </c>
      <c r="L8" s="10" t="s">
        <v>49</v>
      </c>
      <c r="M8" s="0" t="s">
        <v>50</v>
      </c>
      <c r="N8" s="11" t="n">
        <v>45499</v>
      </c>
    </row>
    <row r="9" customFormat="false" ht="15" hidden="false" customHeight="false" outlineLevel="0" collapsed="false">
      <c r="D9" s="9"/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" hidden="false" customHeight="false" outlineLevel="0" collapsed="false">
      <c r="D22" s="9"/>
    </row>
    <row r="23" customFormat="false" ht="15" hidden="false" customHeight="false" outlineLevel="0" collapsed="false"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6:36Z</dcterms:created>
  <dc:creator>Apache POI</dc:creator>
  <dc:description/>
  <dc:language>en-US</dc:language>
  <cp:lastModifiedBy>Andrea</cp:lastModifiedBy>
  <dcterms:modified xsi:type="dcterms:W3CDTF">2024-08-15T16:45:01Z</dcterms:modified>
  <cp:revision>0</cp:revision>
  <dc:subject/>
  <dc:title/>
</cp:coreProperties>
</file>