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5192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QArt66FraccV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82</t>
  </si>
  <si>
    <t xml:space="preserve">486997</t>
  </si>
  <si>
    <t xml:space="preserve">486998</t>
  </si>
  <si>
    <t xml:space="preserve">486988</t>
  </si>
  <si>
    <t xml:space="preserve">486996</t>
  </si>
  <si>
    <t xml:space="preserve">486979</t>
  </si>
  <si>
    <t xml:space="preserve">486983</t>
  </si>
  <si>
    <t xml:space="preserve">486984</t>
  </si>
  <si>
    <t xml:space="preserve">486985</t>
  </si>
  <si>
    <t xml:space="preserve">486980</t>
  </si>
  <si>
    <t xml:space="preserve">486981</t>
  </si>
  <si>
    <t xml:space="preserve">486999</t>
  </si>
  <si>
    <t xml:space="preserve">486986</t>
  </si>
  <si>
    <t xml:space="preserve">486990</t>
  </si>
  <si>
    <t xml:space="preserve">486989</t>
  </si>
  <si>
    <t xml:space="preserve">486993</t>
  </si>
  <si>
    <t xml:space="preserve">486987</t>
  </si>
  <si>
    <t xml:space="preserve">486994</t>
  </si>
  <si>
    <t xml:space="preserve">486992</t>
  </si>
  <si>
    <t xml:space="preserve">4869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SPETAR, VIGILAR, CUMPLIR Y HACER CUMPLIR LAS DISPOSICIONES Y ACUERDOS QUE NORMEN LA ESTRUCTURA Y FUNCIONAMIENTO DEL ÓRGANO INTERNO DE CONTROL</t>
  </si>
  <si>
    <t xml:space="preserve">ÓRGANO INTERNO DE CONTROL </t>
  </si>
  <si>
    <t xml:space="preserve">EFICIENCIA </t>
  </si>
  <si>
    <t xml:space="preserve">VIGILAR EL COMPORTAMIENTO, ACTOS, CONDUCTAS Y PROCEDIMIENTOS DE LOS SERVIDORES PÚBLICOS, QUE ESTÉN APEGADOS A LAS NORMAS VIGENTES Y EN SU CASO SANCIONAR LA CONDUCTA, ACTO U OMISIÓN</t>
  </si>
  <si>
    <t xml:space="preserve">PROCEDIMIENTO ADMINISTRATIVO </t>
  </si>
  <si>
    <t xml:space="preserve">PORCENTAJE DE RESOLUCIONES EMITIDAS AL AÑO</t>
  </si>
  <si>
    <t xml:space="preserve">ANUAL</t>
  </si>
  <si>
    <t xml:space="preserve">Ultimo trimestre del año 2015 a la fecha </t>
  </si>
  <si>
    <t xml:space="preserve">1.-Porcentaje de cumplimiento de presentación de la Manifestación Anual de Bienes 2022 100% en el mes de mayo
2.-Implementación de revisión  en trámites y servicios para la detección de irregularidades cometidas por los servidores públicos.                                                                                                                3.-Resolver las acciones de reclamación generadas por el ciudadano. 
4.-Atención  a los órganos fiscalizadores externos.
5.-Cuidar que todo servidor público ejerza sus funciones con integridad y rectitud.</t>
  </si>
  <si>
    <t xml:space="preserve">Ascendente</t>
  </si>
  <si>
    <t xml:space="preserve">REPORTE DE RESOLUCION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409.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54</v>
      </c>
      <c r="E8" s="0" t="s">
        <v>54</v>
      </c>
      <c r="F8" s="0" t="s">
        <v>55</v>
      </c>
      <c r="G8" s="0" t="s">
        <v>56</v>
      </c>
      <c r="H8" s="0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5" t="s">
        <v>62</v>
      </c>
      <c r="P8" s="6" t="s">
        <v>63</v>
      </c>
      <c r="Q8" s="0" t="s">
        <v>64</v>
      </c>
      <c r="R8" s="0" t="s">
        <v>55</v>
      </c>
      <c r="S8" s="4" t="n">
        <v>45499</v>
      </c>
    </row>
    <row r="9" customFormat="false" ht="15" hidden="false" customHeight="false" outlineLevel="0" collapsed="false">
      <c r="P9" s="6"/>
    </row>
    <row r="10" customFormat="false" ht="15" hidden="false" customHeight="false" outlineLevel="0" collapsed="false">
      <c r="P10" s="6"/>
    </row>
    <row r="11" customFormat="false" ht="15" hidden="false" customHeight="false" outlineLevel="0" collapsed="false">
      <c r="P11" s="6"/>
    </row>
    <row r="12" customFormat="false" ht="15" hidden="false" customHeight="false" outlineLevel="0" collapsed="false">
      <c r="P12" s="6"/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48:18Z</dcterms:created>
  <dc:creator>Apache POI</dc:creator>
  <dc:description/>
  <dc:language>en-US</dc:language>
  <cp:lastModifiedBy>Dirección Juridica 2</cp:lastModifiedBy>
  <dcterms:modified xsi:type="dcterms:W3CDTF">2024-08-16T17:25:18Z</dcterms:modified>
  <cp:revision>0</cp:revision>
  <dc:subject/>
  <dc:title/>
</cp:coreProperties>
</file>