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346" sheetId="2" state="visible" r:id="rId3"/>
    <sheet name="Hidden_1_Tabla_488346" sheetId="3" state="visible" r:id="rId4"/>
    <sheet name="Hidden_2_Tabla_488346" sheetId="4" state="visible" r:id="rId5"/>
    <sheet name="Hidden_3_Tabla_488346" sheetId="5" state="visible" r:id="rId6"/>
    <sheet name="Hidden_4_Tabla_488346" sheetId="6" state="visible" r:id="rId7"/>
  </sheets>
  <definedNames>
    <definedName function="false" hidden="false" name="Hidden_1_Tabla_4883465" vbProcedure="false">Hidden_1_Tabla_488346!$A$1:$A$2</definedName>
    <definedName function="false" hidden="false" name="Hidden_2_Tabla_4883467" vbProcedure="false">Hidden_2_Tabla_488346!$A$1:$A$26</definedName>
    <definedName function="false" hidden="false" name="Hidden_3_Tabla_48834611" vbProcedure="false">Hidden_3_Tabla_488346!$A$1:$A$41</definedName>
    <definedName function="false" hidden="false" name="Hidden_4_Tabla_48834618" vbProcedure="false">Hidden_4_Tabla_48834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3">
  <si>
    <t xml:space="preserve">5198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QArt66FraccXXXV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88338</t>
  </si>
  <si>
    <t xml:space="preserve">488351</t>
  </si>
  <si>
    <t xml:space="preserve">488352</t>
  </si>
  <si>
    <t xml:space="preserve">488341</t>
  </si>
  <si>
    <t xml:space="preserve">488340</t>
  </si>
  <si>
    <t xml:space="preserve">488342</t>
  </si>
  <si>
    <t xml:space="preserve">488356</t>
  </si>
  <si>
    <t xml:space="preserve">488345</t>
  </si>
  <si>
    <t xml:space="preserve">488350</t>
  </si>
  <si>
    <t xml:space="preserve">488348</t>
  </si>
  <si>
    <t xml:space="preserve">488339</t>
  </si>
  <si>
    <t xml:space="preserve">488349</t>
  </si>
  <si>
    <t xml:space="preserve">488353</t>
  </si>
  <si>
    <t xml:space="preserve">488343</t>
  </si>
  <si>
    <t xml:space="preserve">488346</t>
  </si>
  <si>
    <t xml:space="preserve">488354</t>
  </si>
  <si>
    <t xml:space="preserve">488347</t>
  </si>
  <si>
    <t xml:space="preserve">488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8834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té de Contraloria Social</t>
  </si>
  <si>
    <t xml:space="preserve">Incentivar a los beneficiarios a ser participes de la correcta aplicación de los recursos públicos</t>
  </si>
  <si>
    <t xml:space="preserve">Supervisar la correcta ejecucion de los trabajos, informar sobre incongruencias presentadas en el transcurso de la ejecucion de la obra</t>
  </si>
  <si>
    <t xml:space="preserve">Calidad de los trabajos, problematicas sociales</t>
  </si>
  <si>
    <t xml:space="preserve">Ser vecino de la comunidad, mayor de edad</t>
  </si>
  <si>
    <t xml:space="preserve">Presencial</t>
  </si>
  <si>
    <t xml:space="preserve">Por medio de minutas de campo, solicitudes escritas u oficios</t>
  </si>
  <si>
    <t xml:space="preserve">Supervision de obra</t>
  </si>
  <si>
    <t xml:space="preserve">9</t>
  </si>
  <si>
    <t xml:space="preserve">62831</t>
  </si>
  <si>
    <t xml:space="preserve">62811</t>
  </si>
  <si>
    <t xml:space="preserve">62812</t>
  </si>
  <si>
    <t xml:space="preserve">62813</t>
  </si>
  <si>
    <t xml:space="preserve">77539</t>
  </si>
  <si>
    <t xml:space="preserve">62814</t>
  </si>
  <si>
    <t xml:space="preserve">62815</t>
  </si>
  <si>
    <t xml:space="preserve">62816</t>
  </si>
  <si>
    <t xml:space="preserve">62817</t>
  </si>
  <si>
    <t xml:space="preserve">62818</t>
  </si>
  <si>
    <t xml:space="preserve">62830</t>
  </si>
  <si>
    <t xml:space="preserve">62819</t>
  </si>
  <si>
    <t xml:space="preserve">62820</t>
  </si>
  <si>
    <t xml:space="preserve">62821</t>
  </si>
  <si>
    <t xml:space="preserve">62822</t>
  </si>
  <si>
    <t xml:space="preserve">62823</t>
  </si>
  <si>
    <t xml:space="preserve">62824</t>
  </si>
  <si>
    <t xml:space="preserve">62825</t>
  </si>
  <si>
    <t xml:space="preserve">62826</t>
  </si>
  <si>
    <t xml:space="preserve">62829</t>
  </si>
  <si>
    <t xml:space="preserve">62827</t>
  </si>
  <si>
    <t xml:space="preserve">6282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72.56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1</v>
      </c>
      <c r="F8" s="5" t="s">
        <v>52</v>
      </c>
      <c r="G8" s="5" t="s">
        <v>53</v>
      </c>
      <c r="H8" s="6"/>
      <c r="I8" s="5" t="s">
        <v>54</v>
      </c>
      <c r="J8" s="5" t="s">
        <v>55</v>
      </c>
      <c r="K8" s="0" t="s">
        <v>56</v>
      </c>
      <c r="L8" s="5" t="s">
        <v>57</v>
      </c>
      <c r="M8" s="4" t="n">
        <v>45292</v>
      </c>
      <c r="N8" s="4" t="n">
        <v>45382</v>
      </c>
      <c r="O8" s="0" t="n">
        <v>1</v>
      </c>
      <c r="P8" s="0" t="s">
        <v>58</v>
      </c>
      <c r="Q8" s="4" t="n">
        <v>45408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58.13"/>
    <col collapsed="false" customWidth="true" hidden="false" outlineLevel="0" max="4" min="4" style="0" width="63.13"/>
    <col collapsed="false" customWidth="true" hidden="false" outlineLevel="0" max="5" min="5" style="0" width="65.14"/>
    <col collapsed="false" customWidth="true" hidden="false" outlineLevel="0" max="6" min="6" style="0" width="71.28"/>
    <col collapsed="false" customWidth="true" hidden="false" outlineLevel="0" max="7" min="7" style="0" width="27.14"/>
    <col collapsed="false" customWidth="true" hidden="false" outlineLevel="0" max="8" min="8" style="0" width="17.7"/>
    <col collapsed="false" customWidth="true" hidden="false" outlineLevel="0" max="9" min="9" style="0" width="23.85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43.85"/>
    <col collapsed="false" customWidth="true" hidden="false" outlineLevel="0" max="13" min="13" style="0" width="27.99"/>
    <col collapsed="false" customWidth="true" hidden="false" outlineLevel="0" max="14" min="14" style="0" width="22.42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7"/>
    <col collapsed="false" customWidth="true" hidden="false" outlineLevel="0" max="18" min="18" style="0" width="32.41"/>
    <col collapsed="false" customWidth="true" hidden="false" outlineLevel="0" max="19" min="19" style="0" width="34.85"/>
    <col collapsed="false" customWidth="true" hidden="false" outlineLevel="0" max="20" min="20" style="0" width="15.41"/>
    <col collapsed="false" customWidth="true" hidden="false" outlineLevel="0" max="21" min="21" style="0" width="40.13"/>
    <col collapsed="false" customWidth="true" hidden="false" outlineLevel="0" max="22" min="22" style="0" width="32.85"/>
    <col collapsed="false" customWidth="true" hidden="false" outlineLevel="0" max="23" min="23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9</v>
      </c>
      <c r="G1" s="0" t="s">
        <v>9</v>
      </c>
      <c r="H1" s="0" t="s">
        <v>59</v>
      </c>
      <c r="I1" s="0" t="s">
        <v>9</v>
      </c>
      <c r="J1" s="0" t="s">
        <v>7</v>
      </c>
      <c r="K1" s="0" t="s">
        <v>7</v>
      </c>
      <c r="L1" s="0" t="s">
        <v>59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9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7</v>
      </c>
      <c r="J2" s="0" t="s">
        <v>68</v>
      </c>
      <c r="K2" s="0" t="s">
        <v>69</v>
      </c>
      <c r="L2" s="0" t="s">
        <v>70</v>
      </c>
      <c r="M2" s="0" t="s">
        <v>71</v>
      </c>
      <c r="N2" s="0" t="s">
        <v>72</v>
      </c>
      <c r="O2" s="0" t="s">
        <v>73</v>
      </c>
      <c r="P2" s="0" t="s">
        <v>74</v>
      </c>
      <c r="Q2" s="0" t="s">
        <v>75</v>
      </c>
      <c r="R2" s="0" t="s">
        <v>76</v>
      </c>
      <c r="S2" s="0" t="s">
        <v>77</v>
      </c>
      <c r="T2" s="0" t="s">
        <v>78</v>
      </c>
      <c r="U2" s="0" t="s">
        <v>79</v>
      </c>
      <c r="V2" s="0" t="s">
        <v>80</v>
      </c>
      <c r="W2" s="0" t="s">
        <v>81</v>
      </c>
    </row>
    <row r="3" customFormat="false" ht="30" hidden="false" customHeight="false" outlineLevel="0" collapsed="false">
      <c r="A3" s="7" t="s">
        <v>82</v>
      </c>
      <c r="B3" s="7" t="s">
        <v>83</v>
      </c>
      <c r="C3" s="7" t="s">
        <v>84</v>
      </c>
      <c r="D3" s="7" t="s">
        <v>85</v>
      </c>
      <c r="E3" s="7" t="s">
        <v>86</v>
      </c>
      <c r="F3" s="7" t="s">
        <v>87</v>
      </c>
      <c r="G3" s="7" t="s">
        <v>88</v>
      </c>
      <c r="H3" s="7" t="s">
        <v>89</v>
      </c>
      <c r="I3" s="7" t="s">
        <v>90</v>
      </c>
      <c r="J3" s="7" t="s">
        <v>91</v>
      </c>
      <c r="K3" s="7" t="s">
        <v>92</v>
      </c>
      <c r="L3" s="7" t="s">
        <v>93</v>
      </c>
      <c r="M3" s="7" t="s">
        <v>94</v>
      </c>
      <c r="N3" s="7" t="s">
        <v>95</v>
      </c>
      <c r="O3" s="7" t="s">
        <v>96</v>
      </c>
      <c r="P3" s="7" t="s">
        <v>97</v>
      </c>
      <c r="Q3" s="7" t="s">
        <v>98</v>
      </c>
      <c r="R3" s="7" t="s">
        <v>99</v>
      </c>
      <c r="S3" s="7" t="s">
        <v>100</v>
      </c>
      <c r="T3" s="7" t="s">
        <v>101</v>
      </c>
      <c r="U3" s="7" t="s">
        <v>102</v>
      </c>
      <c r="V3" s="7" t="s">
        <v>103</v>
      </c>
      <c r="W3" s="7" t="s">
        <v>104</v>
      </c>
    </row>
    <row r="4" customFormat="false" ht="15" hidden="false" customHeight="false" outlineLevel="0" collapsed="false">
      <c r="G4" s="6"/>
    </row>
  </sheetData>
  <dataValidations count="4">
    <dataValidation allowBlank="true" errorStyle="stop" operator="between" showDropDown="false" showErrorMessage="true" showInputMessage="false" sqref="F4:F201" type="list">
      <formula1>Hidden_1_Tabla_4883465</formula1>
      <formula2>0</formula2>
    </dataValidation>
    <dataValidation allowBlank="true" errorStyle="stop" operator="between" showDropDown="false" showErrorMessage="true" showInputMessage="false" sqref="H4:H201" type="list">
      <formula1>Hidden_2_Tabla_4883467</formula1>
      <formula2>0</formula2>
    </dataValidation>
    <dataValidation allowBlank="true" errorStyle="stop" operator="between" showDropDown="false" showErrorMessage="true" showInputMessage="false" sqref="L4:L201" type="list">
      <formula1>Hidden_3_Tabla_48834611</formula1>
      <formula2>0</formula2>
    </dataValidation>
    <dataValidation allowBlank="true" errorStyle="stop" operator="between" showDropDown="false" showErrorMessage="true" showInputMessage="false" sqref="S4:S201" type="list">
      <formula1>Hidden_4_Tabla_488346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08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  <row r="27" customFormat="false" ht="15" hidden="false" customHeight="false" outlineLevel="0" collapsed="false">
      <c r="A27" s="0" t="s">
        <v>197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9</v>
      </c>
    </row>
    <row r="30" customFormat="false" ht="15" hidden="false" customHeight="false" outlineLevel="0" collapsed="false">
      <c r="A30" s="0" t="s">
        <v>200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9:00:21Z</dcterms:created>
  <dc:creator>Apache POI</dc:creator>
  <dc:description/>
  <dc:language>en-US</dc:language>
  <cp:lastModifiedBy>Andrea Rodriguez Garcia</cp:lastModifiedBy>
  <dcterms:modified xsi:type="dcterms:W3CDTF">2024-06-26T19:59:23Z</dcterms:modified>
  <cp:revision>0</cp:revision>
  <dc:subject/>
  <dc:title/>
</cp:coreProperties>
</file>