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88281" sheetId="5" state="visible" r:id="rId6"/>
    <sheet name="Hidden_1_Tabla_488281" sheetId="6" state="visible" r:id="rId7"/>
  </sheets>
  <definedNames>
    <definedName function="false" hidden="false" name="Hidden_16" vbProcedure="false">Hidden_1!$A$1:$A$4</definedName>
    <definedName function="false" hidden="false" name="Hidden_1_Tabla_4882814" vbProcedure="false">Hidden_1_Tabla_48828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7">
  <si>
    <t xml:space="preserve">51984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QArt66FraccXXXIVA</t>
  </si>
  <si>
    <t xml:space="preserve">Las recomendaciones que le han sido emitidas por parte de la Defensoría de los Derechos Humanos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88261</t>
  </si>
  <si>
    <t xml:space="preserve">488285</t>
  </si>
  <si>
    <t xml:space="preserve">488286</t>
  </si>
  <si>
    <t xml:space="preserve">488267</t>
  </si>
  <si>
    <t xml:space="preserve">488256</t>
  </si>
  <si>
    <t xml:space="preserve">488257</t>
  </si>
  <si>
    <t xml:space="preserve">488288</t>
  </si>
  <si>
    <t xml:space="preserve">488258</t>
  </si>
  <si>
    <t xml:space="preserve">488289</t>
  </si>
  <si>
    <t xml:space="preserve">488268</t>
  </si>
  <si>
    <t xml:space="preserve">488280</t>
  </si>
  <si>
    <t xml:space="preserve">488259</t>
  </si>
  <si>
    <t xml:space="preserve">488290</t>
  </si>
  <si>
    <t xml:space="preserve">488272</t>
  </si>
  <si>
    <t xml:space="preserve">488291</t>
  </si>
  <si>
    <t xml:space="preserve">488263</t>
  </si>
  <si>
    <t xml:space="preserve">488264</t>
  </si>
  <si>
    <t xml:space="preserve">488273</t>
  </si>
  <si>
    <t xml:space="preserve">488292</t>
  </si>
  <si>
    <t xml:space="preserve">488265</t>
  </si>
  <si>
    <t xml:space="preserve">488274</t>
  </si>
  <si>
    <t xml:space="preserve">488281</t>
  </si>
  <si>
    <t xml:space="preserve">488278</t>
  </si>
  <si>
    <t xml:space="preserve">488266</t>
  </si>
  <si>
    <t xml:space="preserve">488275</t>
  </si>
  <si>
    <t xml:space="preserve">488279</t>
  </si>
  <si>
    <t xml:space="preserve">488283</t>
  </si>
  <si>
    <t xml:space="preserve">488276</t>
  </si>
  <si>
    <t xml:space="preserve">488262</t>
  </si>
  <si>
    <t xml:space="preserve">488260</t>
  </si>
  <si>
    <t xml:space="preserve">488293</t>
  </si>
  <si>
    <t xml:space="preserve">488269</t>
  </si>
  <si>
    <t xml:space="preserve">488270</t>
  </si>
  <si>
    <t xml:space="preserve">488277</t>
  </si>
  <si>
    <t xml:space="preserve">488287</t>
  </si>
  <si>
    <t xml:space="preserve">488284</t>
  </si>
  <si>
    <t xml:space="preserve">4882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8828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in notificaciones</t>
  </si>
  <si>
    <t xml:space="preserve">Otro tipo</t>
  </si>
  <si>
    <t xml:space="preserve">Sin nitificaciones</t>
  </si>
  <si>
    <t xml:space="preserve">Rechazada</t>
  </si>
  <si>
    <t xml:space="preserve">Sin norificacion</t>
  </si>
  <si>
    <t xml:space="preserve">Sin notificacin</t>
  </si>
  <si>
    <t xml:space="preserve">Sin notificacion</t>
  </si>
  <si>
    <t xml:space="preserve">Sin Notificacion</t>
  </si>
  <si>
    <t xml:space="preserve">https://drive.google.com/file/d/1s8XI3SjG409MMERwcflr0jS378M11zNi/view?usp=sharing</t>
  </si>
  <si>
    <t xml:space="preserve">sin notificacion</t>
  </si>
  <si>
    <t xml:space="preserve">En tiempo de ser contestadas</t>
  </si>
  <si>
    <t xml:space="preserve">Direccion juridica</t>
  </si>
  <si>
    <t xml:space="preserve">Al momento el Municipio de Amealco de Bonfil no cuenta con ninguna recomendación realizada por esta Institución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Cumplimiento reviste características peculiares</t>
  </si>
  <si>
    <t xml:space="preserve">62808</t>
  </si>
  <si>
    <t xml:space="preserve">62809</t>
  </si>
  <si>
    <t xml:space="preserve">62810</t>
  </si>
  <si>
    <t xml:space="preserve">7753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Alan Ulises</t>
  </si>
  <si>
    <t xml:space="preserve">Solis</t>
  </si>
  <si>
    <t xml:space="preserve">Meji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99.14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9.56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61.14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115.28"/>
    <col collapsed="false" customWidth="true" hidden="false" outlineLevel="0" max="35" min="35" style="0" width="73.13"/>
    <col collapsed="false" customWidth="true" hidden="false" outlineLevel="0" max="36" min="36" style="0" width="19.99"/>
    <col collapsed="false" customWidth="true" hidden="false" outlineLevel="0" max="37" min="3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E8" s="0" t="s">
        <v>90</v>
      </c>
      <c r="F8" s="0" t="s">
        <v>90</v>
      </c>
      <c r="G8" s="5" t="s">
        <v>91</v>
      </c>
      <c r="H8" s="0" t="s">
        <v>92</v>
      </c>
      <c r="K8" s="5" t="s">
        <v>93</v>
      </c>
      <c r="L8" s="0" t="s">
        <v>94</v>
      </c>
      <c r="P8" s="0" t="s">
        <v>95</v>
      </c>
      <c r="Q8" s="0" t="s">
        <v>96</v>
      </c>
      <c r="T8" s="0" t="s">
        <v>96</v>
      </c>
      <c r="V8" s="0" t="n">
        <v>1</v>
      </c>
      <c r="X8" s="0" t="s">
        <v>97</v>
      </c>
      <c r="Z8" s="0" t="s">
        <v>98</v>
      </c>
      <c r="AA8" s="0" t="s">
        <v>96</v>
      </c>
      <c r="AC8" s="0" t="s">
        <v>96</v>
      </c>
      <c r="AD8" s="0" t="s">
        <v>99</v>
      </c>
      <c r="AE8" s="5" t="s">
        <v>100</v>
      </c>
      <c r="AI8" s="0" t="s">
        <v>101</v>
      </c>
      <c r="AJ8" s="4" t="n">
        <v>45499</v>
      </c>
      <c r="AK8" s="0" t="s">
        <v>102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13</v>
      </c>
      <c r="C2" s="0" t="s">
        <v>114</v>
      </c>
      <c r="D2" s="0" t="s">
        <v>115</v>
      </c>
      <c r="E2" s="0" t="s">
        <v>116</v>
      </c>
    </row>
    <row r="3" customFormat="false" ht="30" hidden="false" customHeight="false" outlineLevel="0" collapsed="false">
      <c r="A3" s="6" t="s">
        <v>117</v>
      </c>
      <c r="B3" s="6" t="s">
        <v>118</v>
      </c>
      <c r="C3" s="6" t="s">
        <v>119</v>
      </c>
      <c r="D3" s="6" t="s">
        <v>120</v>
      </c>
      <c r="E3" s="6" t="s">
        <v>121</v>
      </c>
    </row>
    <row r="4" customFormat="false" ht="15" hidden="false" customHeight="false" outlineLevel="0" collapsed="false">
      <c r="A4" s="0" t="n">
        <v>1</v>
      </c>
      <c r="B4" s="0" t="s">
        <v>122</v>
      </c>
      <c r="C4" s="0" t="s">
        <v>123</v>
      </c>
      <c r="D4" s="0" t="s">
        <v>124</v>
      </c>
      <c r="E4" s="5" t="s">
        <v>125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4882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7:26:25Z</dcterms:created>
  <dc:creator>Apache POI</dc:creator>
  <dc:description/>
  <dc:language>en-US</dc:language>
  <cp:lastModifiedBy>Andrea</cp:lastModifiedBy>
  <dcterms:modified xsi:type="dcterms:W3CDTF">2024-08-15T18:06:37Z</dcterms:modified>
  <cp:revision>0</cp:revision>
  <dc:subject/>
  <dc:title/>
</cp:coreProperties>
</file>