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51986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QArt66FraccXXXIV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8307</t>
  </si>
  <si>
    <t xml:space="preserve">488318</t>
  </si>
  <si>
    <t xml:space="preserve">488319</t>
  </si>
  <si>
    <t xml:space="preserve">488311</t>
  </si>
  <si>
    <t xml:space="preserve">488306</t>
  </si>
  <si>
    <t xml:space="preserve">488308</t>
  </si>
  <si>
    <t xml:space="preserve">488309</t>
  </si>
  <si>
    <t xml:space="preserve">488321</t>
  </si>
  <si>
    <t xml:space="preserve">488310</t>
  </si>
  <si>
    <t xml:space="preserve">488316</t>
  </si>
  <si>
    <t xml:space="preserve">488313</t>
  </si>
  <si>
    <t xml:space="preserve">488317</t>
  </si>
  <si>
    <t xml:space="preserve">488320</t>
  </si>
  <si>
    <t xml:space="preserve">488314</t>
  </si>
  <si>
    <t xml:space="preserve">48831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Juridica </t>
  </si>
  <si>
    <t xml:space="preserve">Al momento no se cuenta con ninguna recomendación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M8" s="0" t="s">
        <v>45</v>
      </c>
      <c r="N8" s="4" t="n">
        <v>45499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76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78</v>
      </c>
    </row>
    <row r="33" customFormat="false" ht="15" hidden="false" customHeight="false" outlineLevel="0" collapsed="false">
      <c r="A33" s="0" t="s">
        <v>79</v>
      </c>
    </row>
    <row r="34" customFormat="false" ht="15" hidden="false" customHeight="false" outlineLevel="0" collapsed="false">
      <c r="A34" s="0" t="s">
        <v>80</v>
      </c>
    </row>
    <row r="35" customFormat="false" ht="15" hidden="false" customHeight="false" outlineLevel="0" collapsed="false">
      <c r="A35" s="0" t="s">
        <v>81</v>
      </c>
    </row>
    <row r="36" customFormat="false" ht="15" hidden="false" customHeight="false" outlineLevel="0" collapsed="false">
      <c r="A36" s="0" t="s">
        <v>82</v>
      </c>
    </row>
    <row r="37" customFormat="false" ht="15" hidden="false" customHeight="false" outlineLevel="0" collapsed="false">
      <c r="A3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7:26:33Z</dcterms:created>
  <dc:creator>Apache POI</dc:creator>
  <dc:description/>
  <dc:language>en-US</dc:language>
  <cp:lastModifiedBy>Andrea</cp:lastModifiedBy>
  <dcterms:modified xsi:type="dcterms:W3CDTF">2024-08-15T18:08:57Z</dcterms:modified>
  <cp:revision>0</cp:revision>
  <dc:subject/>
  <dc:title/>
</cp:coreProperties>
</file>