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5198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QArt66FraccXXXV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326</t>
  </si>
  <si>
    <t xml:space="preserve">488333</t>
  </si>
  <si>
    <t xml:space="preserve">488332</t>
  </si>
  <si>
    <t xml:space="preserve">488322</t>
  </si>
  <si>
    <t xml:space="preserve">488336</t>
  </si>
  <si>
    <t xml:space="preserve">488323</t>
  </si>
  <si>
    <t xml:space="preserve">488327</t>
  </si>
  <si>
    <t xml:space="preserve">488324</t>
  </si>
  <si>
    <t xml:space="preserve">488325</t>
  </si>
  <si>
    <t xml:space="preserve">488330</t>
  </si>
  <si>
    <t xml:space="preserve">488329</t>
  </si>
  <si>
    <t xml:space="preserve">488334</t>
  </si>
  <si>
    <t xml:space="preserve">488331</t>
  </si>
  <si>
    <t xml:space="preserve">4883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524/2021/1</t>
  </si>
  <si>
    <t xml:space="preserve">Laudo</t>
  </si>
  <si>
    <t xml:space="preserve">Laudo mixto</t>
  </si>
  <si>
    <t xml:space="preserve">Tribunal de Concialiación y Arbitraje del Estado de Querétaro</t>
  </si>
  <si>
    <t xml:space="preserve">Se condena reinstalacion y pago de prestaciones al trabajdor </t>
  </si>
  <si>
    <t xml:space="preserve">https://drive.google.com/file/d/1WinBmorWyZVY9AhKsGWICF3yZGLgbuxO/view?usp=sharing</t>
  </si>
  <si>
    <t xml:space="preserve">Dirección Jurídica</t>
  </si>
  <si>
    <t xml:space="preserve">La pgina del Tribunal de Concuiliación y Arbitraje, únicamente te arroja una sintesis de los acuerdos. No la sentencia en versión pública. </t>
  </si>
  <si>
    <t xml:space="preserve">1551/2022/1</t>
  </si>
  <si>
    <t xml:space="preserve">Laudo </t>
  </si>
  <si>
    <t xml:space="preserve">https://drive.google.com/file/d/1Cw43Jx9Mrq8UqzSV1rIVwqlFIuPBvJ8t/view?usp=sharing</t>
  </si>
  <si>
    <t xml:space="preserve">La pgina del Tribunal de Concuiliación y Arbitraje, únicamente te arroja una sintesis de los acuerdos. No la sentencia en versión pública.</t>
  </si>
  <si>
    <t xml:space="preserve">1476/2021</t>
  </si>
  <si>
    <t xml:space="preserve">Se condena a la reinstalación </t>
  </si>
  <si>
    <t xml:space="preserve">https://drive.google.com/file/d/1EUdKCFhAJo_hqeAA859Uom8ImlQJttIZ/view?usp=sharing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WinBmorWyZVY9AhKsGWICF3yZGLgbuxO/view?usp=sharing" TargetMode="External"/><Relationship Id="rId2" Type="http://schemas.openxmlformats.org/officeDocument/2006/relationships/hyperlink" Target="https://drive.google.com/file/d/1Cw43Jx9Mrq8UqzSV1rIVwqlFIuPBvJ8t/view?usp=sharing" TargetMode="External"/><Relationship Id="rId3" Type="http://schemas.openxmlformats.org/officeDocument/2006/relationships/hyperlink" Target="https://drive.google.com/file/d/1EUdKCFhAJo_hqeAA859Uom8ImlQJttIZ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18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3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43</v>
      </c>
      <c r="E8" s="5" t="s">
        <v>44</v>
      </c>
      <c r="F8" s="0" t="s">
        <v>45</v>
      </c>
      <c r="G8" s="4" t="n">
        <v>45485</v>
      </c>
      <c r="H8" s="6" t="s">
        <v>46</v>
      </c>
      <c r="I8" s="6" t="s">
        <v>47</v>
      </c>
      <c r="J8" s="7" t="s">
        <v>48</v>
      </c>
      <c r="L8" s="0" t="s">
        <v>49</v>
      </c>
      <c r="M8" s="4" t="n">
        <v>45587</v>
      </c>
      <c r="N8" s="6" t="s">
        <v>50</v>
      </c>
    </row>
    <row r="9" customFormat="false" ht="135" hidden="false" customHeight="false" outlineLevel="0" collapsed="false">
      <c r="A9" s="0" t="n">
        <v>2024</v>
      </c>
      <c r="B9" s="4" t="n">
        <v>45474</v>
      </c>
      <c r="C9" s="4" t="n">
        <v>45565</v>
      </c>
      <c r="D9" s="0" t="s">
        <v>51</v>
      </c>
      <c r="E9" s="5" t="s">
        <v>44</v>
      </c>
      <c r="F9" s="0" t="s">
        <v>52</v>
      </c>
      <c r="G9" s="4" t="n">
        <v>45481</v>
      </c>
      <c r="H9" s="6" t="s">
        <v>46</v>
      </c>
      <c r="J9" s="7" t="s">
        <v>53</v>
      </c>
      <c r="L9" s="0" t="s">
        <v>49</v>
      </c>
      <c r="M9" s="4" t="n">
        <v>45587</v>
      </c>
      <c r="N9" s="6" t="s">
        <v>54</v>
      </c>
    </row>
    <row r="10" customFormat="false" ht="13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0" t="s">
        <v>55</v>
      </c>
      <c r="E10" s="5" t="s">
        <v>44</v>
      </c>
      <c r="F10" s="0" t="s">
        <v>44</v>
      </c>
      <c r="G10" s="8" t="n">
        <v>45484</v>
      </c>
      <c r="H10" s="6" t="s">
        <v>46</v>
      </c>
      <c r="I10" s="6" t="s">
        <v>56</v>
      </c>
      <c r="J10" s="7" t="s">
        <v>57</v>
      </c>
      <c r="L10" s="0" t="s">
        <v>49</v>
      </c>
      <c r="M10" s="4" t="n">
        <v>45587</v>
      </c>
      <c r="N10" s="6" t="s">
        <v>54</v>
      </c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s://drive.google.com/file/d/1WinBmorWyZVY9AhKsGWICF3yZGLgbuxO/view?usp=sharing"/>
    <hyperlink ref="J9" r:id="rId2" display="https://drive.google.com/file/d/1Cw43Jx9Mrq8UqzSV1rIVwqlFIuPBvJ8t/view?usp=sharing"/>
    <hyperlink ref="J10" r:id="rId3" display="https://drive.google.com/file/d/1EUdKCFhAJo_hqeAA859Uom8ImlQJttIZ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8:59:53Z</dcterms:created>
  <dc:creator>Apache POI</dc:creator>
  <dc:description/>
  <dc:language>en-US</dc:language>
  <cp:lastModifiedBy>usuario</cp:lastModifiedBy>
  <dcterms:modified xsi:type="dcterms:W3CDTF">2025-01-02T18:41:34Z</dcterms:modified>
  <cp:revision>0</cp:revision>
  <dc:subject/>
  <dc:title/>
</cp:coreProperties>
</file>