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5198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QArt66FraccXXXV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326</t>
  </si>
  <si>
    <t xml:space="preserve">488333</t>
  </si>
  <si>
    <t xml:space="preserve">488332</t>
  </si>
  <si>
    <t xml:space="preserve">488322</t>
  </si>
  <si>
    <t xml:space="preserve">488336</t>
  </si>
  <si>
    <t xml:space="preserve">488323</t>
  </si>
  <si>
    <t xml:space="preserve">488327</t>
  </si>
  <si>
    <t xml:space="preserve">488324</t>
  </si>
  <si>
    <t xml:space="preserve">488325</t>
  </si>
  <si>
    <t xml:space="preserve">488330</t>
  </si>
  <si>
    <t xml:space="preserve">488329</t>
  </si>
  <si>
    <t xml:space="preserve">488334</t>
  </si>
  <si>
    <t xml:space="preserve">488331</t>
  </si>
  <si>
    <t xml:space="preserve">4883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/N</t>
  </si>
  <si>
    <t xml:space="preserve">Administrativa</t>
  </si>
  <si>
    <t xml:space="preserve">Sin información </t>
  </si>
  <si>
    <t xml:space="preserve">No aplica</t>
  </si>
  <si>
    <t xml:space="preserve">Sin información</t>
  </si>
  <si>
    <t xml:space="preserve">No se ha generado información en el trimestre que se reporta</t>
  </si>
  <si>
    <t xml:space="preserve">DURANTE EL PERIODO QUE SE INFORMA, ESTE ÓRGANO INTERNO DE CONTROL NO HA EMITIDO RESOLUCION ALGUNA 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43</v>
      </c>
      <c r="E8" s="5" t="s">
        <v>44</v>
      </c>
      <c r="F8" s="0" t="s">
        <v>45</v>
      </c>
      <c r="H8" s="0" t="s">
        <v>46</v>
      </c>
      <c r="I8" s="0" t="s">
        <v>47</v>
      </c>
      <c r="L8" s="0" t="s">
        <v>48</v>
      </c>
      <c r="M8" s="4" t="n">
        <v>45499</v>
      </c>
      <c r="N8" s="0" t="s">
        <v>49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48:58Z</dcterms:created>
  <dc:creator>Apache POI</dc:creator>
  <dc:description/>
  <dc:language>en-US</dc:language>
  <cp:lastModifiedBy>Andrea</cp:lastModifiedBy>
  <dcterms:modified xsi:type="dcterms:W3CDTF">2024-08-15T18:41:41Z</dcterms:modified>
  <cp:revision>0</cp:revision>
  <dc:subject/>
  <dc:title/>
</cp:coreProperties>
</file>